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urants &amp; Takeaways" sheetId="1" state="visible" r:id="rId2"/>
    <sheet name="Fast Food &amp; Coffee Chains" sheetId="2" state="visible" r:id="rId3"/>
  </sheets>
  <definedNames>
    <definedName function="false" hidden="true" localSheetId="1" name="_xlnm._FilterDatabase" vbProcedure="false">'Fast Food &amp; Coffee Chains'!$A$9:$H$138</definedName>
    <definedName function="false" hidden="true" localSheetId="0" name="_xlnm._FilterDatabase" vbProcedure="false">'Restaurants &amp; Takeaways'!$A$9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63">
  <si>
    <t xml:space="preserve">Salt Awareness Week 2020 - Plant-Based Meals Served in the Restaurant &amp; Takeaway Sector</t>
  </si>
  <si>
    <t xml:space="preserve">Notes:</t>
  </si>
  <si>
    <t xml:space="preserve">Data table sorted highest to lowest salt content per portion</t>
  </si>
  <si>
    <t xml:space="preserve">Product information collected by Action on Salt through online research (week commencing 24th February 2020) and updated on 4th March 2020 </t>
  </si>
  <si>
    <t xml:space="preserve">Figures as stated on company websites</t>
  </si>
  <si>
    <t xml:space="preserve">See Action on Salt website for more information</t>
  </si>
  <si>
    <t xml:space="preserve">n/a = not available </t>
  </si>
  <si>
    <t xml:space="preserve">Outlet</t>
  </si>
  <si>
    <t xml:space="preserve">Product Name</t>
  </si>
  <si>
    <t xml:space="preserve">Meal Category</t>
  </si>
  <si>
    <t xml:space="preserve">Product Weight</t>
  </si>
  <si>
    <t xml:space="preserve">kcal/portion</t>
  </si>
  <si>
    <t xml:space="preserve">Saturated Fat g/portion</t>
  </si>
  <si>
    <t xml:space="preserve">Salt g/portion</t>
  </si>
  <si>
    <t xml:space="preserve">Exceeds 2017 Salt Target?</t>
  </si>
  <si>
    <t xml:space="preserve">Pho Café</t>
  </si>
  <si>
    <t xml:space="preserve">Curry (Ca-ri: Tofu) excluding rice</t>
  </si>
  <si>
    <t xml:space="preserve">Curry</t>
  </si>
  <si>
    <t xml:space="preserve">not available</t>
  </si>
  <si>
    <t xml:space="preserve">n/a</t>
  </si>
  <si>
    <t xml:space="preserve">Vermicelli Noodles (Bun: Veggie Spring Rolls)</t>
  </si>
  <si>
    <t xml:space="preserve">Noodles</t>
  </si>
  <si>
    <t xml:space="preserve">Vietnamese Noodle Soup (Pho Chay: tofu &amp; mushroom)</t>
  </si>
  <si>
    <t xml:space="preserve">Vietnamese Noodle Soup (Pho Nam Rom: Mushroom)</t>
  </si>
  <si>
    <t xml:space="preserve">Spicy Green: Tofu</t>
  </si>
  <si>
    <t xml:space="preserve">Soups</t>
  </si>
  <si>
    <t xml:space="preserve">Wok Fried Noodles (Pho Xao: Tofu and Mushroom)</t>
  </si>
  <si>
    <t xml:space="preserve">Hot and Spicy Soup (Bun Chay Hue: Tofu &amp; Mushroom)</t>
  </si>
  <si>
    <t xml:space="preserve">Vermicelli Noodles (Bun: Tofu and Mushroom)</t>
  </si>
  <si>
    <t xml:space="preserve">Super Green</t>
  </si>
  <si>
    <t xml:space="preserve">Cauliflower Rice Bowl: Tofu &amp; Veg</t>
  </si>
  <si>
    <t xml:space="preserve">Other</t>
  </si>
  <si>
    <t xml:space="preserve">Broken Rice Bowl: Tofu &amp; Veg</t>
  </si>
  <si>
    <t xml:space="preserve">Papa Johns </t>
  </si>
  <si>
    <t xml:space="preserve">Vegan American Hot (original base medium) - 8 slices</t>
  </si>
  <si>
    <t xml:space="preserve">Pizza</t>
  </si>
  <si>
    <t xml:space="preserve">Yes</t>
  </si>
  <si>
    <t xml:space="preserve">Vegan Jackfruit Pepperoni (original base medium) - 8 slices</t>
  </si>
  <si>
    <t xml:space="preserve">The Vegan Works (original base medium) - 8 slices</t>
  </si>
  <si>
    <t xml:space="preserve">Vegan American Hot (butternut squash medium) - 8 slices</t>
  </si>
  <si>
    <t xml:space="preserve">Vegan Jackfruit Pepperoni (butternut squash medium) - 8 slices</t>
  </si>
  <si>
    <t xml:space="preserve">Loch Fyne</t>
  </si>
  <si>
    <t xml:space="preserve">Spiced Roasted Cauliflower &amp; Squash Goan Curry</t>
  </si>
  <si>
    <t xml:space="preserve">Bella Italia</t>
  </si>
  <si>
    <t xml:space="preserve">Vegan Cheese Pizza</t>
  </si>
  <si>
    <t xml:space="preserve">Vegan Sausage and Pepperoni (original base medium) - 8 slices</t>
  </si>
  <si>
    <t xml:space="preserve">Chiquitos </t>
  </si>
  <si>
    <t xml:space="preserve">Vegarrito</t>
  </si>
  <si>
    <t xml:space="preserve">Tex Mex/Mexican or similar</t>
  </si>
  <si>
    <t xml:space="preserve">Vegan Fiesta Fajita</t>
  </si>
  <si>
    <t xml:space="preserve">Slug and Lettuce</t>
  </si>
  <si>
    <t xml:space="preserve">Louisiana Chick'n Vegan Meat-less Burger (served with topped nachos)</t>
  </si>
  <si>
    <t xml:space="preserve">Burgers/Hot dogs</t>
  </si>
  <si>
    <t xml:space="preserve">Harvester</t>
  </si>
  <si>
    <t xml:space="preserve">The Purist Burger (with triple cooked chips)</t>
  </si>
  <si>
    <t xml:space="preserve">Chilango</t>
  </si>
  <si>
    <t xml:space="preserve">This Isnt Chicken Tinga</t>
  </si>
  <si>
    <t xml:space="preserve">Zizzi</t>
  </si>
  <si>
    <t xml:space="preserve">Jackfruit Italian Hot Rustica</t>
  </si>
  <si>
    <t xml:space="preserve">Vegan Lentil Linguine Ragu</t>
  </si>
  <si>
    <t xml:space="preserve">Pasta</t>
  </si>
  <si>
    <t xml:space="preserve">Vegan Bolongese Spaghetti</t>
  </si>
  <si>
    <t xml:space="preserve">Vegan Hot Pepper Passion (butternut squash medium) - 8 slices</t>
  </si>
  <si>
    <t xml:space="preserve">No</t>
  </si>
  <si>
    <t xml:space="preserve">Pizza Express</t>
  </si>
  <si>
    <t xml:space="preserve">Vegan Giardiniera (Romana)</t>
  </si>
  <si>
    <t xml:space="preserve">Vegan "Beatballs" Polpette</t>
  </si>
  <si>
    <t xml:space="preserve">Vegan Festive Feast (original base medium) - 8 slices</t>
  </si>
  <si>
    <t xml:space="preserve">Vegan Hot Pepper Passion (original base medium) - 8 slices</t>
  </si>
  <si>
    <t xml:space="preserve">Mexican Stew</t>
  </si>
  <si>
    <t xml:space="preserve">Moving Mountains Vegan Meat-less Burger (served with topped nachos)</t>
  </si>
  <si>
    <t xml:space="preserve">Vegan Garden Party (butternut squash medium) - 8 slices</t>
  </si>
  <si>
    <t xml:space="preserve">The Vegan Hot Dog (original base medium) - 8 slices</t>
  </si>
  <si>
    <t xml:space="preserve">Vegan Giardiniera (Classic)</t>
  </si>
  <si>
    <t xml:space="preserve">Vegan Sheese and Tomato (butternut squash base medium) - 8 slices</t>
  </si>
  <si>
    <t xml:space="preserve">Vegan Barbecue</t>
  </si>
  <si>
    <t xml:space="preserve">Wetherspoons</t>
  </si>
  <si>
    <t xml:space="preserve">Mushroom &amp; Vegetable Pie with chips, peas and gravy</t>
  </si>
  <si>
    <t xml:space="preserve">Tart/Pie/Pastry</t>
  </si>
  <si>
    <t xml:space="preserve">Vegan Margherita Rustica</t>
  </si>
  <si>
    <t xml:space="preserve">Jackfruit Italian Hot Classic</t>
  </si>
  <si>
    <t xml:space="preserve">Vegan Veneziana (Classic)</t>
  </si>
  <si>
    <t xml:space="preserve">Wagamama</t>
  </si>
  <si>
    <t xml:space="preserve">Kare Burosu</t>
  </si>
  <si>
    <t xml:space="preserve">Toby Carvery </t>
  </si>
  <si>
    <t xml:space="preserve">Very Vegan Burger (with roast potatoes)</t>
  </si>
  <si>
    <t xml:space="preserve">Gourmet Vegan Burger (with chips and onion rings)</t>
  </si>
  <si>
    <t xml:space="preserve">Vegatsu</t>
  </si>
  <si>
    <t xml:space="preserve">Vegan Sheese and Tomato (original base medium) - 8 slices</t>
  </si>
  <si>
    <t xml:space="preserve">Vegan Padana (Romana)</t>
  </si>
  <si>
    <t xml:space="preserve">Hungry Horse</t>
  </si>
  <si>
    <t xml:space="preserve">Chickpea and Sweet Potato Curry</t>
  </si>
  <si>
    <t xml:space="preserve">Pizza Hut</t>
  </si>
  <si>
    <t xml:space="preserve">Vegan Margherita  (Individual 9") - 6 slices</t>
  </si>
  <si>
    <t xml:space="preserve">Vegan Hot 'N' Spicy (Individual 9") - 6 slices</t>
  </si>
  <si>
    <t xml:space="preserve">Café Rouge</t>
  </si>
  <si>
    <t xml:space="preserve">Rouge Burger with frites</t>
  </si>
  <si>
    <t xml:space="preserve">Avant Gard'n</t>
  </si>
  <si>
    <t xml:space="preserve">Salads</t>
  </si>
  <si>
    <t xml:space="preserve">All Bar One</t>
  </si>
  <si>
    <t xml:space="preserve">The Plant Based Burger</t>
  </si>
  <si>
    <t xml:space="preserve">Vegan Garden Party (original base medium) - 8 slices</t>
  </si>
  <si>
    <t xml:space="preserve">Sweet Potato, chickpea and spinach curry</t>
  </si>
  <si>
    <t xml:space="preserve">Frankie and Bennys</t>
  </si>
  <si>
    <t xml:space="preserve">Calzone</t>
  </si>
  <si>
    <t xml:space="preserve">Chinese Veggie Burger</t>
  </si>
  <si>
    <t xml:space="preserve">Vegan Zucca Rustica</t>
  </si>
  <si>
    <t xml:space="preserve">Mangalorean roasted cauliflower and spinach curry</t>
  </si>
  <si>
    <t xml:space="preserve">Chef and Brewer</t>
  </si>
  <si>
    <t xml:space="preserve">Plant Based Burger</t>
  </si>
  <si>
    <t xml:space="preserve">Vegan Ball Pizza Small</t>
  </si>
  <si>
    <t xml:space="preserve">Yasai Yaki Soba with Udon Noodles</t>
  </si>
  <si>
    <t xml:space="preserve">Vegan Margherita (Classic)</t>
  </si>
  <si>
    <t xml:space="preserve">Vegan Spaghetti Pomodoro </t>
  </si>
  <si>
    <t xml:space="preserve">The Vegan One Pizza</t>
  </si>
  <si>
    <t xml:space="preserve">Spicy Chickpea Burger with frites</t>
  </si>
  <si>
    <t xml:space="preserve">Vegan Jack N Ch**se  (Individual 9") - 6 slices</t>
  </si>
  <si>
    <t xml:space="preserve">Vegan Pepperphoni  (Individual 9") - 6 slices</t>
  </si>
  <si>
    <t xml:space="preserve">Vegan non-gluten Margherita</t>
  </si>
  <si>
    <t xml:space="preserve">Tofu Harusame Glass Noodle Salad </t>
  </si>
  <si>
    <t xml:space="preserve">Mac n Cheeze with bread rocks</t>
  </si>
  <si>
    <t xml:space="preserve">Plant-based Lasagne</t>
  </si>
  <si>
    <t xml:space="preserve">Vegan Margherita Classic</t>
  </si>
  <si>
    <t xml:space="preserve">Nandos</t>
  </si>
  <si>
    <t xml:space="preserve">Veggie Cataplana</t>
  </si>
  <si>
    <t xml:space="preserve">Five bean chilli (served with rice and tortilla chips)</t>
  </si>
  <si>
    <t xml:space="preserve">Banana Blossom Burger</t>
  </si>
  <si>
    <t xml:space="preserve">Brewers Fayre</t>
  </si>
  <si>
    <t xml:space="preserve">Vegan Sloppy Joe Burger</t>
  </si>
  <si>
    <t xml:space="preserve">Vegan Polpette Americano </t>
  </si>
  <si>
    <t xml:space="preserve">This Isnt Chicken Burrito</t>
  </si>
  <si>
    <t xml:space="preserve">Yasai Yaki Soba with Rice Noodles </t>
  </si>
  <si>
    <t xml:space="preserve">Vegan Burger (with chips)</t>
  </si>
  <si>
    <t xml:space="preserve">Calzone Verdure</t>
  </si>
  <si>
    <t xml:space="preserve">Vegan All About Mushrooms  (Individual 9") - 6 slices</t>
  </si>
  <si>
    <t xml:space="preserve">Vegan Veggie  (Individual 9") - 6 slices</t>
  </si>
  <si>
    <t xml:space="preserve">Vegan Zucca Classic </t>
  </si>
  <si>
    <t xml:space="preserve">Beefeater </t>
  </si>
  <si>
    <t xml:space="preserve">ASK</t>
  </si>
  <si>
    <t xml:space="preserve">Vegan Lentil Ragu</t>
  </si>
  <si>
    <t xml:space="preserve">The Smoky Beet</t>
  </si>
  <si>
    <t xml:space="preserve">Warm Winter Salad</t>
  </si>
  <si>
    <t xml:space="preserve">The Beyond Bean Burger (with triple cooked chips)</t>
  </si>
  <si>
    <t xml:space="preserve">Chile non Carne (served with rice)</t>
  </si>
  <si>
    <t xml:space="preserve">Vegan Margherita </t>
  </si>
  <si>
    <t xml:space="preserve">Viva la Vegan Burger</t>
  </si>
  <si>
    <t xml:space="preserve">Vegan Sausages, Chips and Beans</t>
  </si>
  <si>
    <t xml:space="preserve">Traditional</t>
  </si>
  <si>
    <t xml:space="preserve">Pomodoro</t>
  </si>
  <si>
    <t xml:space="preserve">This Protein Box</t>
  </si>
  <si>
    <t xml:space="preserve">Vegan Wholemeal Giardiniera (Leggera)</t>
  </si>
  <si>
    <t xml:space="preserve">Vegan Marco Pollo</t>
  </si>
  <si>
    <t xml:space="preserve">Thai Green Curry</t>
  </si>
  <si>
    <t xml:space="preserve">Vegan Wholemeal Veneziana (Leggera)</t>
  </si>
  <si>
    <t xml:space="preserve">Lentil and Sage Lasagne</t>
  </si>
  <si>
    <t xml:space="preserve">Vegan Wholemeal Padana (Leggera)</t>
  </si>
  <si>
    <t xml:space="preserve">Vegan Box</t>
  </si>
  <si>
    <t xml:space="preserve">Cannellini Bean Burger</t>
  </si>
  <si>
    <t xml:space="preserve">Mediterranean Lasagne </t>
  </si>
  <si>
    <t xml:space="preserve">Yasai Pad Thai</t>
  </si>
  <si>
    <t xml:space="preserve">Rigatoni Bologna</t>
  </si>
  <si>
    <t xml:space="preserve">Vegan Mushroom Bianca</t>
  </si>
  <si>
    <t xml:space="preserve">Torta Jackfruit Pibil</t>
  </si>
  <si>
    <t xml:space="preserve">Vegan Pollo Pesto </t>
  </si>
  <si>
    <t xml:space="preserve">Prezzo</t>
  </si>
  <si>
    <t xml:space="preserve">Penne Arrabbiata</t>
  </si>
  <si>
    <t xml:space="preserve">Crepe Affaire</t>
  </si>
  <si>
    <t xml:space="preserve">Vegan BBq Chick'n</t>
  </si>
  <si>
    <t xml:space="preserve">Fake and Ale Pie serve with boiled potatoes, green beans and vegan gravy</t>
  </si>
  <si>
    <t xml:space="preserve">Tostadas BBQ Jackfruit</t>
  </si>
  <si>
    <t xml:space="preserve">Vegan Burger</t>
  </si>
  <si>
    <t xml:space="preserve">Supergreen Noodle Laksa</t>
  </si>
  <si>
    <t xml:space="preserve">Gourmet Burger Kitchen</t>
  </si>
  <si>
    <t xml:space="preserve">Vegan Classic</t>
  </si>
  <si>
    <t xml:space="preserve">Small Margherita Pizza</t>
  </si>
  <si>
    <t xml:space="preserve">Aubergine Penne</t>
  </si>
  <si>
    <t xml:space="preserve">Vegan Fish Free Fillets and Chips</t>
  </si>
  <si>
    <t xml:space="preserve">Yasai Katsu Curry</t>
  </si>
  <si>
    <t xml:space="preserve">Jackfruit Italian Hot Skinny</t>
  </si>
  <si>
    <t xml:space="preserve">Chilli Non-Carne (served with avocado and tortilla chips)</t>
  </si>
  <si>
    <t xml:space="preserve">Vegan Fettuccine con Melanzane</t>
  </si>
  <si>
    <t xml:space="preserve">Vegan Spaghetti Pomodoro</t>
  </si>
  <si>
    <t xml:space="preserve">SuperVegan</t>
  </si>
  <si>
    <t xml:space="preserve">Californian </t>
  </si>
  <si>
    <t xml:space="preserve">Wild Mushroom Risotto</t>
  </si>
  <si>
    <t xml:space="preserve">Vegan Wholemeal Margherita (Leggera)</t>
  </si>
  <si>
    <t xml:space="preserve">Chilli Non Carne (served with rice)</t>
  </si>
  <si>
    <t xml:space="preserve">Not Dog</t>
  </si>
  <si>
    <t xml:space="preserve">House Salad</t>
  </si>
  <si>
    <t xml:space="preserve">Vegan Classic (Small)</t>
  </si>
  <si>
    <t xml:space="preserve">Vegan Roasted Vegetable 8" Pizza</t>
  </si>
  <si>
    <t xml:space="preserve">Garfunkel</t>
  </si>
  <si>
    <t xml:space="preserve">Penne Arrabiata</t>
  </si>
  <si>
    <t xml:space="preserve">Roast Mushroom and Ale Pie</t>
  </si>
  <si>
    <t xml:space="preserve">Garlic Mushroom Regular</t>
  </si>
  <si>
    <t xml:space="preserve">Veg Thai Curry with basmati rice</t>
  </si>
  <si>
    <t xml:space="preserve">Quinoa Salad</t>
  </si>
  <si>
    <t xml:space="preserve">Beetroot Puy Lentil Salad</t>
  </si>
  <si>
    <t xml:space="preserve">Arrabbiata Penne</t>
  </si>
  <si>
    <t xml:space="preserve">Allotment Pie</t>
  </si>
  <si>
    <t xml:space="preserve">Feel Good Salad Plain</t>
  </si>
  <si>
    <t xml:space="preserve">Roasted Red Pepper &amp; Sweet Potato Kofta Skewers</t>
  </si>
  <si>
    <t xml:space="preserve">The Power of Five </t>
  </si>
  <si>
    <t xml:space="preserve">Yasai Nikko Curry + White Rice</t>
  </si>
  <si>
    <t xml:space="preserve">Super Green Salad without Cheese</t>
  </si>
  <si>
    <t xml:space="preserve">Vegan Fettuccine con Verdure</t>
  </si>
  <si>
    <t xml:space="preserve">The Power Bowl</t>
  </si>
  <si>
    <t xml:space="preserve">Grains 'N Green Salad</t>
  </si>
  <si>
    <t xml:space="preserve">Super Mixed Salad</t>
  </si>
  <si>
    <t xml:space="preserve">Beefeater's House Salad</t>
  </si>
  <si>
    <t xml:space="preserve">Vegan Lentil and Grain Salad</t>
  </si>
  <si>
    <t xml:space="preserve">Vegan Rainbow Salad</t>
  </si>
  <si>
    <t xml:space="preserve">Classic Salad</t>
  </si>
  <si>
    <t xml:space="preserve">Mediterranean Salad</t>
  </si>
  <si>
    <t xml:space="preserve">Mixed Leaf Salad</t>
  </si>
  <si>
    <t xml:space="preserve">Salt Awareness Week 2020 - Plant-Based Meals Served in Fast Food &amp; Coffee Chains</t>
  </si>
  <si>
    <t xml:space="preserve">Exceeds Salt Target?</t>
  </si>
  <si>
    <t xml:space="preserve">Wasabi Sushi and Bento</t>
  </si>
  <si>
    <t xml:space="preserve">Pumpkin Katsu Curry Yakisoba (standard portion)</t>
  </si>
  <si>
    <t xml:space="preserve">Veg Tanmen</t>
  </si>
  <si>
    <t xml:space="preserve">Sweet Chilli Tofu Yakisoba </t>
  </si>
  <si>
    <t xml:space="preserve">Pumpkin Katsu Curry Bento (standard portion)</t>
  </si>
  <si>
    <t xml:space="preserve">Sweet Chilli Tofu Bento</t>
  </si>
  <si>
    <t xml:space="preserve">Tofu Yakisoba</t>
  </si>
  <si>
    <t xml:space="preserve">Veg Soumen</t>
  </si>
  <si>
    <t xml:space="preserve">Tofu Tom Yum</t>
  </si>
  <si>
    <t xml:space="preserve">EAT</t>
  </si>
  <si>
    <t xml:space="preserve">3 Bean, Smoked Chili and Tomato (regular)</t>
  </si>
  <si>
    <t xml:space="preserve">Abokado</t>
  </si>
  <si>
    <t xml:space="preserve">THIS Vegan Katsu Curry (with sauce)</t>
  </si>
  <si>
    <t xml:space="preserve">Tofu Curry Yakisoba</t>
  </si>
  <si>
    <t xml:space="preserve">Cojean</t>
  </si>
  <si>
    <t xml:space="preserve">Vegetable Gyoza Miso Soup</t>
  </si>
  <si>
    <t xml:space="preserve">Carrot &amp; Coriander Soup</t>
  </si>
  <si>
    <t xml:space="preserve">itsu</t>
  </si>
  <si>
    <t xml:space="preserve">I'Thai Udon</t>
  </si>
  <si>
    <t xml:space="preserve">Veggie Gyoza  on Sushi Rice</t>
  </si>
  <si>
    <t xml:space="preserve">THIS Vegan Katsu Curry (sauce not included)</t>
  </si>
  <si>
    <t xml:space="preserve">Veggie Chowder Soup</t>
  </si>
  <si>
    <t xml:space="preserve">Meatless Meatballs Rice'bowl</t>
  </si>
  <si>
    <t xml:space="preserve">SOHO Coffee Co</t>
  </si>
  <si>
    <t xml:space="preserve">Lentil and Spinach Dal Soup</t>
  </si>
  <si>
    <t xml:space="preserve">Chickpea &amp; Kale Soup</t>
  </si>
  <si>
    <t xml:space="preserve">Tofu Curry Bento (standard portion)</t>
  </si>
  <si>
    <t xml:space="preserve">Crussh</t>
  </si>
  <si>
    <t xml:space="preserve">Avocado, Red Pepper and Cashew Nut Tapenade Wrap</t>
  </si>
  <si>
    <t xml:space="preserve">Sandwiches/Wraps</t>
  </si>
  <si>
    <t xml:space="preserve">POD</t>
  </si>
  <si>
    <t xml:space="preserve">Organic Tofu Pho</t>
  </si>
  <si>
    <t xml:space="preserve">Vegetable Gyoza Topped Pho</t>
  </si>
  <si>
    <t xml:space="preserve">Lentil and Herb Soup (medium)</t>
  </si>
  <si>
    <t xml:space="preserve">Pure.</t>
  </si>
  <si>
    <t xml:space="preserve">No. 101 Vegan Corn Chowder (large)</t>
  </si>
  <si>
    <t xml:space="preserve">PAUL</t>
  </si>
  <si>
    <t xml:space="preserve">Vegan Spiced Falafel Sandwich</t>
  </si>
  <si>
    <t xml:space="preserve">Pret a Manger </t>
  </si>
  <si>
    <t xml:space="preserve">Smoky Carrot and Falafel on Rye</t>
  </si>
  <si>
    <t xml:space="preserve">Clean &amp; Green (dressing not included)</t>
  </si>
  <si>
    <t xml:space="preserve">Sushi</t>
  </si>
  <si>
    <t xml:space="preserve">KFC</t>
  </si>
  <si>
    <t xml:space="preserve">Carrot Hummus Hazelnut &amp; Avocado Baguette</t>
  </si>
  <si>
    <t xml:space="preserve">Falafel and Houmous Wrap</t>
  </si>
  <si>
    <t xml:space="preserve">Vegan Cheese and Red Pepper Sourdough Spelt Toastie</t>
  </si>
  <si>
    <t xml:space="preserve">Veggie'Gyoza Udon</t>
  </si>
  <si>
    <t xml:space="preserve">Leon</t>
  </si>
  <si>
    <t xml:space="preserve">Gluten Free Love Burger</t>
  </si>
  <si>
    <t xml:space="preserve">Veggie Sushi Collection</t>
  </si>
  <si>
    <t xml:space="preserve">Smoky Sweetcorn Chowder Soup</t>
  </si>
  <si>
    <t xml:space="preserve">No Meat Mondays</t>
  </si>
  <si>
    <t xml:space="preserve">The Love Burger</t>
  </si>
  <si>
    <t xml:space="preserve">Mushroom Melt</t>
  </si>
  <si>
    <t xml:space="preserve">Pret's Mushroom Risotto Soup</t>
  </si>
  <si>
    <t xml:space="preserve">Caffe Nero</t>
  </si>
  <si>
    <t xml:space="preserve">Supergreen Soup</t>
  </si>
  <si>
    <t xml:space="preserve">Veggie Dragon Roll</t>
  </si>
  <si>
    <t xml:space="preserve">Butternut Squash and Lentil Dhal</t>
  </si>
  <si>
    <t xml:space="preserve">Spiced Chickpea Fit Bowl</t>
  </si>
  <si>
    <t xml:space="preserve">Jackfruit Tinga Fit Bowl</t>
  </si>
  <si>
    <t xml:space="preserve">Pumpkin Katsu Bao Bun</t>
  </si>
  <si>
    <t xml:space="preserve">Broccoli &amp; Cumin Soup</t>
  </si>
  <si>
    <t xml:space="preserve">Super Green Soup (medium)</t>
  </si>
  <si>
    <t xml:space="preserve">Veggie Gyoza Feast Pot'soup</t>
  </si>
  <si>
    <t xml:space="preserve">Sundried Tomato and Pesto Tostati</t>
  </si>
  <si>
    <t xml:space="preserve">Red Thai Veg Soup</t>
  </si>
  <si>
    <t xml:space="preserve">Sashimi Style Watermelon Poke Bowl</t>
  </si>
  <si>
    <t xml:space="preserve">Yellow Superfood Salad</t>
  </si>
  <si>
    <t xml:space="preserve">Winter Parsnip Soup</t>
  </si>
  <si>
    <t xml:space="preserve">Tomato and Basil Soup</t>
  </si>
  <si>
    <t xml:space="preserve">Pea &amp; Mint Soup</t>
  </si>
  <si>
    <t xml:space="preserve">Tomato &amp; Basil Soup</t>
  </si>
  <si>
    <t xml:space="preserve">Detox Miso'Noodle Soup </t>
  </si>
  <si>
    <t xml:space="preserve">Lentil Masala</t>
  </si>
  <si>
    <t xml:space="preserve">Brazilian Black Bean</t>
  </si>
  <si>
    <t xml:space="preserve">No. 95 Arrabbiata</t>
  </si>
  <si>
    <t xml:space="preserve">No. 88 Hey Pesto</t>
  </si>
  <si>
    <t xml:space="preserve">No. 157 Falafalo Soldier</t>
  </si>
  <si>
    <t xml:space="preserve">Vegan Meatball Panini</t>
  </si>
  <si>
    <t xml:space="preserve">Avo, Olives and Toms</t>
  </si>
  <si>
    <t xml:space="preserve">Subway</t>
  </si>
  <si>
    <t xml:space="preserve">Meatball Meatless Marinara</t>
  </si>
  <si>
    <t xml:space="preserve">Costa</t>
  </si>
  <si>
    <t xml:space="preserve">All Day Breakfast Panini</t>
  </si>
  <si>
    <t xml:space="preserve">No. 102 Thai Green Lentil Soup</t>
  </si>
  <si>
    <t xml:space="preserve">Smoky Ham and CheeZe Toastie</t>
  </si>
  <si>
    <t xml:space="preserve">Humous and Falafel Mezze </t>
  </si>
  <si>
    <t xml:space="preserve">Sweet Potato Falafel and Smashed Beets Veggie Box</t>
  </si>
  <si>
    <t xml:space="preserve">Sundried Tomato and Basil Soup (medium)</t>
  </si>
  <si>
    <t xml:space="preserve">Miso Soup   </t>
  </si>
  <si>
    <t xml:space="preserve">No. 112 Sweet Potato Gobi</t>
  </si>
  <si>
    <t xml:space="preserve">Chipotle Avocado Burger </t>
  </si>
  <si>
    <t xml:space="preserve">Gluten Free Chipotle Avocado Burger</t>
  </si>
  <si>
    <t xml:space="preserve">Greggs </t>
  </si>
  <si>
    <t xml:space="preserve">Vegan Sausage Roll</t>
  </si>
  <si>
    <t xml:space="preserve">No . 162 Korean BBQ</t>
  </si>
  <si>
    <t xml:space="preserve">No </t>
  </si>
  <si>
    <t xml:space="preserve">No. 164 THIS isn't Chicken Purrito</t>
  </si>
  <si>
    <t xml:space="preserve">Vegan Steak Bake</t>
  </si>
  <si>
    <t xml:space="preserve">Vegan Sub</t>
  </si>
  <si>
    <t xml:space="preserve">Gluten Free Roasted Carrot and Coriander Soup</t>
  </si>
  <si>
    <t xml:space="preserve">Humous and Chipotle Wrap</t>
  </si>
  <si>
    <t xml:space="preserve">Spicy Sweet Potato, Coconut and Chilli Soup (large)</t>
  </si>
  <si>
    <t xml:space="preserve">The 5 Veggie Sandwich </t>
  </si>
  <si>
    <t xml:space="preserve">Tofu Teriyaki Salad with brown rice</t>
  </si>
  <si>
    <t xml:space="preserve">Avo Baby Rolls</t>
  </si>
  <si>
    <t xml:space="preserve">Pulled Jackfruit and Roasted Red Pepper Wrap</t>
  </si>
  <si>
    <t xml:space="preserve">Falafel Khobez</t>
  </si>
  <si>
    <t xml:space="preserve">Hummus Falafel Wrap</t>
  </si>
  <si>
    <t xml:space="preserve">Veggie Thai Pot'soup</t>
  </si>
  <si>
    <t xml:space="preserve">No. 163 Clean Greens</t>
  </si>
  <si>
    <t xml:space="preserve">Smoky Chilli Bean and Rice Pot</t>
  </si>
  <si>
    <t xml:space="preserve">The 5 Veggie Wheat Free Sandwich</t>
  </si>
  <si>
    <t xml:space="preserve">Houmous and Falafel Mezze Salad</t>
  </si>
  <si>
    <t xml:space="preserve">Gym Bowl</t>
  </si>
  <si>
    <t xml:space="preserve">Onion Bhaji, Carrot and Aromatic Spiced Chutney Khobez</t>
  </si>
  <si>
    <t xml:space="preserve">No. 5 Planted (dressed)</t>
  </si>
  <si>
    <t xml:space="preserve">Super Greens and Reds</t>
  </si>
  <si>
    <t xml:space="preserve">Souper Tomato Soup</t>
  </si>
  <si>
    <t xml:space="preserve">Vegan Vegetable Sausage Roll</t>
  </si>
  <si>
    <t xml:space="preserve">Starbucks</t>
  </si>
  <si>
    <t xml:space="preserve">Vegan Beetroot Wrap</t>
  </si>
  <si>
    <t xml:space="preserve">Vegan Katsu Nourising Noodles</t>
  </si>
  <si>
    <t xml:space="preserve">Salads </t>
  </si>
  <si>
    <t xml:space="preserve">Veggie Club Rolls</t>
  </si>
  <si>
    <t xml:space="preserve">No. 171 A Bit Moorish</t>
  </si>
  <si>
    <t xml:space="preserve">Veggie Gyoza on Brown Rice</t>
  </si>
  <si>
    <t xml:space="preserve">Vegan Salad</t>
  </si>
  <si>
    <t xml:space="preserve">Falafel, Quinoa and Tahini With Dressing</t>
  </si>
  <si>
    <t xml:space="preserve">Vegan Falafel Mezze</t>
  </si>
  <si>
    <t xml:space="preserve">Smashed Avo on Pret's Gluten-Free Bread</t>
  </si>
  <si>
    <t xml:space="preserve">Avocado and Goji Berry Chutney Bagel</t>
  </si>
  <si>
    <t xml:space="preserve">Vegan Poke</t>
  </si>
  <si>
    <t xml:space="preserve">Aubergine, Tomato and Bulgar Wheat Salad</t>
  </si>
  <si>
    <t xml:space="preserve">Falafel, Avo and Chipotle Flat Bread </t>
  </si>
  <si>
    <t xml:space="preserve">Vegan Smoky Jackfruit and Grains</t>
  </si>
  <si>
    <t xml:space="preserve">Vegetable Gyoza</t>
  </si>
  <si>
    <t xml:space="preserve">Vegan Roasted Vegetable Salad</t>
  </si>
  <si>
    <t xml:space="preserve">Avocado &amp; Ginger Shwrap</t>
  </si>
  <si>
    <t xml:space="preserve">Supergreen Salad with Pea and Mint Falafel</t>
  </si>
  <si>
    <t xml:space="preserve">Cauliflower Couscous, Chickpea and Houmous Salad</t>
  </si>
  <si>
    <t xml:space="preserve">Sweetcorn Fritter with Chutney and Coleslaw Flatbread</t>
  </si>
  <si>
    <t xml:space="preserve">Avocado &amp; Chickpea Salad</t>
  </si>
  <si>
    <t xml:space="preserve">Singapore Slaw</t>
  </si>
  <si>
    <t xml:space="preserve">Tabboule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42200</xdr:rowOff>
    </xdr:from>
    <xdr:to>
      <xdr:col>0</xdr:col>
      <xdr:colOff>2275200</xdr:colOff>
      <xdr:row>7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840" y="142200"/>
          <a:ext cx="21153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0</xdr:col>
      <xdr:colOff>2255040</xdr:colOff>
      <xdr:row>7</xdr:row>
      <xdr:rowOff>11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560" y="86040"/>
          <a:ext cx="21844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0.14"/>
    <col collapsed="false" customWidth="true" hidden="false" outlineLevel="0" max="3" min="3" style="0" width="21.99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21.84"/>
    <col collapsed="false" customWidth="true" hidden="false" outlineLevel="0" max="7" min="7" style="1" width="14.28"/>
    <col collapsed="false" customWidth="true" hidden="false" outlineLevel="0" max="8" min="8" style="1" width="23.41"/>
    <col collapsed="false" customWidth="false" hidden="false" outlineLevel="0" max="257" min="9" style="2" width="8.85"/>
  </cols>
  <sheetData>
    <row r="1" customFormat="false" ht="31.5" hidden="false" customHeight="false" outlineLevel="0" collapsed="false">
      <c r="B1" s="3" t="s">
        <v>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B2" s="0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B4" s="0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B5" s="0" t="s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0" t="s">
        <v>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0" t="s">
        <v>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" customFormat="true" ht="1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</row>
    <row r="10" customFormat="false" ht="15" hidden="false" customHeight="true" outlineLevel="0" collapsed="false">
      <c r="A10" s="6" t="s">
        <v>15</v>
      </c>
      <c r="B10" s="6" t="s">
        <v>16</v>
      </c>
      <c r="C10" s="7" t="s">
        <v>17</v>
      </c>
      <c r="D10" s="8"/>
      <c r="E10" s="9" t="n">
        <v>758</v>
      </c>
      <c r="F10" s="10" t="n">
        <v>37.5</v>
      </c>
      <c r="G10" s="8" t="s">
        <v>18</v>
      </c>
      <c r="H10" s="9" t="s">
        <v>19</v>
      </c>
    </row>
    <row r="11" customFormat="false" ht="15" hidden="false" customHeight="false" outlineLevel="0" collapsed="false">
      <c r="A11" s="6" t="s">
        <v>15</v>
      </c>
      <c r="B11" s="6" t="s">
        <v>20</v>
      </c>
      <c r="C11" s="7" t="s">
        <v>21</v>
      </c>
      <c r="D11" s="8"/>
      <c r="E11" s="9" t="n">
        <v>500</v>
      </c>
      <c r="F11" s="9" t="n">
        <v>3.3</v>
      </c>
      <c r="G11" s="8" t="s">
        <v>18</v>
      </c>
      <c r="H11" s="9" t="s">
        <v>19</v>
      </c>
    </row>
    <row r="12" customFormat="false" ht="15" hidden="false" customHeight="false" outlineLevel="0" collapsed="false">
      <c r="A12" s="7" t="s">
        <v>15</v>
      </c>
      <c r="B12" s="7" t="s">
        <v>22</v>
      </c>
      <c r="C12" s="7" t="s">
        <v>21</v>
      </c>
      <c r="D12" s="8"/>
      <c r="E12" s="9" t="n">
        <v>428</v>
      </c>
      <c r="F12" s="9" t="n">
        <v>1.9</v>
      </c>
      <c r="G12" s="8" t="s">
        <v>18</v>
      </c>
      <c r="H12" s="9" t="s">
        <v>19</v>
      </c>
    </row>
    <row r="13" customFormat="false" ht="15" hidden="false" customHeight="false" outlineLevel="0" collapsed="false">
      <c r="A13" s="7" t="s">
        <v>15</v>
      </c>
      <c r="B13" s="7" t="s">
        <v>23</v>
      </c>
      <c r="C13" s="7" t="s">
        <v>21</v>
      </c>
      <c r="D13" s="8" t="s">
        <v>18</v>
      </c>
      <c r="E13" s="9" t="n">
        <v>376</v>
      </c>
      <c r="F13" s="9" t="n">
        <v>1.9</v>
      </c>
      <c r="G13" s="8" t="s">
        <v>18</v>
      </c>
      <c r="H13" s="9" t="s">
        <v>19</v>
      </c>
    </row>
    <row r="14" customFormat="false" ht="15" hidden="false" customHeight="false" outlineLevel="0" collapsed="false">
      <c r="A14" s="6" t="s">
        <v>15</v>
      </c>
      <c r="B14" s="6" t="s">
        <v>24</v>
      </c>
      <c r="C14" s="7" t="s">
        <v>25</v>
      </c>
      <c r="D14" s="8" t="s">
        <v>18</v>
      </c>
      <c r="E14" s="9" t="n">
        <v>550</v>
      </c>
      <c r="F14" s="9" t="n">
        <v>1.7</v>
      </c>
      <c r="G14" s="8" t="s">
        <v>18</v>
      </c>
      <c r="H14" s="9" t="s">
        <v>19</v>
      </c>
    </row>
    <row r="15" customFormat="false" ht="15" hidden="false" customHeight="false" outlineLevel="0" collapsed="false">
      <c r="A15" s="7" t="s">
        <v>15</v>
      </c>
      <c r="B15" s="7" t="s">
        <v>26</v>
      </c>
      <c r="C15" s="7" t="s">
        <v>21</v>
      </c>
      <c r="D15" s="8" t="s">
        <v>18</v>
      </c>
      <c r="E15" s="9" t="n">
        <v>411</v>
      </c>
      <c r="F15" s="9" t="n">
        <v>1.6</v>
      </c>
      <c r="G15" s="8" t="s">
        <v>18</v>
      </c>
      <c r="H15" s="9" t="s">
        <v>19</v>
      </c>
    </row>
    <row r="16" customFormat="false" ht="15" hidden="false" customHeight="false" outlineLevel="0" collapsed="false">
      <c r="A16" s="7" t="s">
        <v>15</v>
      </c>
      <c r="B16" s="7" t="s">
        <v>27</v>
      </c>
      <c r="C16" s="7" t="s">
        <v>25</v>
      </c>
      <c r="D16" s="8" t="s">
        <v>18</v>
      </c>
      <c r="E16" s="9" t="n">
        <v>516</v>
      </c>
      <c r="F16" s="9" t="n">
        <v>1.2</v>
      </c>
      <c r="G16" s="8" t="s">
        <v>18</v>
      </c>
      <c r="H16" s="9" t="s">
        <v>19</v>
      </c>
    </row>
    <row r="17" customFormat="false" ht="15" hidden="false" customHeight="false" outlineLevel="0" collapsed="false">
      <c r="A17" s="7" t="s">
        <v>15</v>
      </c>
      <c r="B17" s="7" t="s">
        <v>28</v>
      </c>
      <c r="C17" s="7" t="s">
        <v>21</v>
      </c>
      <c r="D17" s="8" t="s">
        <v>18</v>
      </c>
      <c r="E17" s="9" t="n">
        <v>450</v>
      </c>
      <c r="F17" s="9" t="n">
        <v>1.1</v>
      </c>
      <c r="G17" s="8" t="s">
        <v>18</v>
      </c>
      <c r="H17" s="9" t="s">
        <v>19</v>
      </c>
    </row>
    <row r="18" customFormat="false" ht="15" hidden="false" customHeight="false" outlineLevel="0" collapsed="false">
      <c r="A18" s="7" t="s">
        <v>15</v>
      </c>
      <c r="B18" s="7" t="s">
        <v>29</v>
      </c>
      <c r="C18" s="7" t="s">
        <v>25</v>
      </c>
      <c r="D18" s="8" t="s">
        <v>18</v>
      </c>
      <c r="E18" s="9" t="n">
        <v>381</v>
      </c>
      <c r="F18" s="9" t="n">
        <v>0.8</v>
      </c>
      <c r="G18" s="8" t="s">
        <v>18</v>
      </c>
      <c r="H18" s="9" t="s">
        <v>19</v>
      </c>
    </row>
    <row r="19" customFormat="false" ht="15" hidden="false" customHeight="false" outlineLevel="0" collapsed="false">
      <c r="A19" s="7" t="s">
        <v>15</v>
      </c>
      <c r="B19" s="6" t="s">
        <v>30</v>
      </c>
      <c r="C19" s="7" t="s">
        <v>31</v>
      </c>
      <c r="D19" s="8" t="s">
        <v>18</v>
      </c>
      <c r="E19" s="9" t="n">
        <v>428</v>
      </c>
      <c r="F19" s="9" t="n">
        <v>0.4</v>
      </c>
      <c r="G19" s="8" t="s">
        <v>18</v>
      </c>
      <c r="H19" s="9" t="s">
        <v>19</v>
      </c>
    </row>
    <row r="20" customFormat="false" ht="15" hidden="false" customHeight="false" outlineLevel="0" collapsed="false">
      <c r="A20" s="7" t="s">
        <v>15</v>
      </c>
      <c r="B20" s="6" t="s">
        <v>32</v>
      </c>
      <c r="C20" s="7" t="s">
        <v>31</v>
      </c>
      <c r="D20" s="8" t="s">
        <v>18</v>
      </c>
      <c r="E20" s="9" t="n">
        <v>638</v>
      </c>
      <c r="F20" s="9" t="n">
        <v>0.4</v>
      </c>
      <c r="G20" s="8" t="s">
        <v>18</v>
      </c>
      <c r="H20" s="9" t="s">
        <v>19</v>
      </c>
    </row>
    <row r="21" customFormat="false" ht="15" hidden="false" customHeight="false" outlineLevel="0" collapsed="false">
      <c r="A21" s="7" t="s">
        <v>33</v>
      </c>
      <c r="B21" s="7" t="s">
        <v>34</v>
      </c>
      <c r="C21" s="7" t="s">
        <v>35</v>
      </c>
      <c r="D21" s="8" t="n">
        <f aca="false">70*8</f>
        <v>560</v>
      </c>
      <c r="E21" s="9" t="n">
        <f aca="false">171*8</f>
        <v>1368</v>
      </c>
      <c r="F21" s="10" t="n">
        <f aca="false">1.8*8</f>
        <v>14.4</v>
      </c>
      <c r="G21" s="10" t="n">
        <f aca="false">1.16*8</f>
        <v>9.28</v>
      </c>
      <c r="H21" s="9" t="s">
        <v>36</v>
      </c>
    </row>
    <row r="22" customFormat="false" ht="15" hidden="false" customHeight="false" outlineLevel="0" collapsed="false">
      <c r="A22" s="7" t="s">
        <v>33</v>
      </c>
      <c r="B22" s="7" t="s">
        <v>37</v>
      </c>
      <c r="C22" s="7" t="s">
        <v>35</v>
      </c>
      <c r="D22" s="8" t="n">
        <f aca="false">66*8</f>
        <v>528</v>
      </c>
      <c r="E22" s="9" t="n">
        <f aca="false">170*8</f>
        <v>1360</v>
      </c>
      <c r="F22" s="10" t="n">
        <f aca="false">1.8*8</f>
        <v>14.4</v>
      </c>
      <c r="G22" s="10" t="n">
        <f aca="false">1.16*8</f>
        <v>9.28</v>
      </c>
      <c r="H22" s="9" t="s">
        <v>36</v>
      </c>
    </row>
    <row r="23" customFormat="false" ht="15" hidden="false" customHeight="false" outlineLevel="0" collapsed="false">
      <c r="A23" s="7" t="s">
        <v>33</v>
      </c>
      <c r="B23" s="7" t="s">
        <v>38</v>
      </c>
      <c r="C23" s="7" t="s">
        <v>35</v>
      </c>
      <c r="D23" s="8" t="n">
        <f aca="false">87*8</f>
        <v>696</v>
      </c>
      <c r="E23" s="9" t="n">
        <f aca="false">218*8</f>
        <v>1744</v>
      </c>
      <c r="F23" s="10" t="n">
        <f aca="false">2.8*8</f>
        <v>22.4</v>
      </c>
      <c r="G23" s="10" t="n">
        <f aca="false">1.13*8</f>
        <v>9.04</v>
      </c>
      <c r="H23" s="9" t="s">
        <v>36</v>
      </c>
    </row>
    <row r="24" customFormat="false" ht="15" hidden="false" customHeight="false" outlineLevel="0" collapsed="false">
      <c r="A24" s="7" t="s">
        <v>33</v>
      </c>
      <c r="B24" s="7" t="s">
        <v>39</v>
      </c>
      <c r="C24" s="7" t="s">
        <v>35</v>
      </c>
      <c r="D24" s="8" t="n">
        <f aca="false">61*8</f>
        <v>488</v>
      </c>
      <c r="E24" s="9" t="n">
        <f aca="false">130*8</f>
        <v>1040</v>
      </c>
      <c r="F24" s="10" t="n">
        <f aca="false">1.9*8</f>
        <v>15.2</v>
      </c>
      <c r="G24" s="10" t="n">
        <f aca="false">1.11*8</f>
        <v>8.88</v>
      </c>
      <c r="H24" s="9" t="s">
        <v>36</v>
      </c>
    </row>
    <row r="25" customFormat="false" ht="15" hidden="false" customHeight="false" outlineLevel="0" collapsed="false">
      <c r="A25" s="7" t="s">
        <v>33</v>
      </c>
      <c r="B25" s="7" t="s">
        <v>40</v>
      </c>
      <c r="C25" s="7" t="s">
        <v>35</v>
      </c>
      <c r="D25" s="8" t="n">
        <f aca="false">57*8</f>
        <v>456</v>
      </c>
      <c r="E25" s="9" t="n">
        <f aca="false">128*8</f>
        <v>1024</v>
      </c>
      <c r="F25" s="10" t="n">
        <f aca="false">1.9*8</f>
        <v>15.2</v>
      </c>
      <c r="G25" s="10" t="n">
        <f aca="false">1.1*8</f>
        <v>8.8</v>
      </c>
      <c r="H25" s="9" t="s">
        <v>36</v>
      </c>
    </row>
    <row r="26" customFormat="false" ht="15" hidden="false" customHeight="false" outlineLevel="0" collapsed="false">
      <c r="A26" s="6" t="s">
        <v>41</v>
      </c>
      <c r="B26" s="6" t="s">
        <v>42</v>
      </c>
      <c r="C26" s="7" t="s">
        <v>17</v>
      </c>
      <c r="D26" s="8" t="s">
        <v>18</v>
      </c>
      <c r="E26" s="11" t="n">
        <v>460</v>
      </c>
      <c r="F26" s="9" t="n">
        <v>3.5</v>
      </c>
      <c r="G26" s="10" t="n">
        <v>8.65</v>
      </c>
      <c r="H26" s="9" t="s">
        <v>36</v>
      </c>
    </row>
    <row r="27" customFormat="false" ht="15" hidden="false" customHeight="false" outlineLevel="0" collapsed="false">
      <c r="A27" s="7" t="s">
        <v>43</v>
      </c>
      <c r="B27" s="6" t="s">
        <v>44</v>
      </c>
      <c r="C27" s="7" t="s">
        <v>35</v>
      </c>
      <c r="D27" s="8" t="s">
        <v>18</v>
      </c>
      <c r="E27" s="9" t="n">
        <v>931.1</v>
      </c>
      <c r="F27" s="10" t="n">
        <v>25.9</v>
      </c>
      <c r="G27" s="10" t="n">
        <v>8.1</v>
      </c>
      <c r="H27" s="9" t="s">
        <v>36</v>
      </c>
    </row>
    <row r="28" customFormat="false" ht="15" hidden="false" customHeight="false" outlineLevel="0" collapsed="false">
      <c r="A28" s="7" t="s">
        <v>33</v>
      </c>
      <c r="B28" s="7" t="s">
        <v>45</v>
      </c>
      <c r="C28" s="7" t="s">
        <v>35</v>
      </c>
      <c r="D28" s="8" t="n">
        <f aca="false">70*8</f>
        <v>560</v>
      </c>
      <c r="E28" s="9" t="n">
        <f aca="false">187*8</f>
        <v>1496</v>
      </c>
      <c r="F28" s="10" t="n">
        <f aca="false">2.4*8</f>
        <v>19.2</v>
      </c>
      <c r="G28" s="10" t="n">
        <f aca="false">0.99*8</f>
        <v>7.92</v>
      </c>
      <c r="H28" s="9" t="s">
        <v>36</v>
      </c>
    </row>
    <row r="29" customFormat="false" ht="15" hidden="false" customHeight="false" outlineLevel="0" collapsed="false">
      <c r="A29" s="7" t="s">
        <v>46</v>
      </c>
      <c r="B29" s="7" t="s">
        <v>47</v>
      </c>
      <c r="C29" s="7" t="s">
        <v>48</v>
      </c>
      <c r="D29" s="8" t="s">
        <v>18</v>
      </c>
      <c r="E29" s="9" t="n">
        <v>768</v>
      </c>
      <c r="F29" s="8" t="s">
        <v>18</v>
      </c>
      <c r="G29" s="10" t="n">
        <v>7.89</v>
      </c>
      <c r="H29" s="9" t="s">
        <v>19</v>
      </c>
    </row>
    <row r="30" customFormat="false" ht="15" hidden="false" customHeight="false" outlineLevel="0" collapsed="false">
      <c r="A30" s="7" t="s">
        <v>46</v>
      </c>
      <c r="B30" s="7" t="s">
        <v>49</v>
      </c>
      <c r="C30" s="7" t="s">
        <v>48</v>
      </c>
      <c r="D30" s="8" t="s">
        <v>18</v>
      </c>
      <c r="E30" s="9" t="n">
        <v>1173</v>
      </c>
      <c r="F30" s="8" t="s">
        <v>18</v>
      </c>
      <c r="G30" s="10" t="n">
        <v>7.65</v>
      </c>
      <c r="H30" s="9" t="s">
        <v>19</v>
      </c>
    </row>
    <row r="31" customFormat="false" ht="15" hidden="false" customHeight="false" outlineLevel="0" collapsed="false">
      <c r="A31" s="7" t="s">
        <v>50</v>
      </c>
      <c r="B31" s="6" t="s">
        <v>51</v>
      </c>
      <c r="C31" s="6" t="s">
        <v>52</v>
      </c>
      <c r="D31" s="8"/>
      <c r="E31" s="11" t="n">
        <v>1210</v>
      </c>
      <c r="F31" s="10" t="n">
        <v>10.1</v>
      </c>
      <c r="G31" s="10" t="n">
        <v>7.6</v>
      </c>
      <c r="H31" s="9" t="s">
        <v>19</v>
      </c>
    </row>
    <row r="32" customFormat="false" ht="15" hidden="false" customHeight="false" outlineLevel="0" collapsed="false">
      <c r="A32" s="7" t="s">
        <v>53</v>
      </c>
      <c r="B32" s="6" t="s">
        <v>54</v>
      </c>
      <c r="C32" s="6" t="s">
        <v>52</v>
      </c>
      <c r="D32" s="8" t="s">
        <v>18</v>
      </c>
      <c r="E32" s="11" t="n">
        <v>1432</v>
      </c>
      <c r="F32" s="10" t="n">
        <v>54.2</v>
      </c>
      <c r="G32" s="10" t="n">
        <v>7</v>
      </c>
      <c r="H32" s="9" t="s">
        <v>36</v>
      </c>
    </row>
    <row r="33" customFormat="false" ht="15" hidden="false" customHeight="false" outlineLevel="0" collapsed="false">
      <c r="A33" s="7" t="s">
        <v>55</v>
      </c>
      <c r="B33" s="7" t="s">
        <v>56</v>
      </c>
      <c r="C33" s="7" t="s">
        <v>48</v>
      </c>
      <c r="D33" s="8" t="n">
        <v>692</v>
      </c>
      <c r="E33" s="9" t="n">
        <v>800</v>
      </c>
      <c r="F33" s="10" t="n">
        <v>8.3</v>
      </c>
      <c r="G33" s="10" t="n">
        <v>7</v>
      </c>
      <c r="H33" s="9" t="s">
        <v>19</v>
      </c>
    </row>
    <row r="34" customFormat="false" ht="15" hidden="false" customHeight="false" outlineLevel="0" collapsed="false">
      <c r="A34" s="7" t="s">
        <v>57</v>
      </c>
      <c r="B34" s="6" t="s">
        <v>58</v>
      </c>
      <c r="C34" s="7" t="s">
        <v>35</v>
      </c>
      <c r="D34" s="8" t="s">
        <v>18</v>
      </c>
      <c r="E34" s="9" t="n">
        <v>932</v>
      </c>
      <c r="F34" s="10" t="n">
        <v>18</v>
      </c>
      <c r="G34" s="10" t="n">
        <v>6.8</v>
      </c>
      <c r="H34" s="9" t="s">
        <v>36</v>
      </c>
    </row>
    <row r="35" customFormat="false" ht="15" hidden="false" customHeight="false" outlineLevel="0" collapsed="false">
      <c r="A35" s="7" t="s">
        <v>57</v>
      </c>
      <c r="B35" s="6" t="s">
        <v>59</v>
      </c>
      <c r="C35" s="7" t="s">
        <v>60</v>
      </c>
      <c r="D35" s="8" t="s">
        <v>18</v>
      </c>
      <c r="E35" s="9" t="n">
        <v>677</v>
      </c>
      <c r="F35" s="9" t="n">
        <v>3.2</v>
      </c>
      <c r="G35" s="10" t="n">
        <v>6.8</v>
      </c>
      <c r="H35" s="9" t="s">
        <v>36</v>
      </c>
    </row>
    <row r="36" customFormat="false" ht="15" hidden="false" customHeight="false" outlineLevel="0" collapsed="false">
      <c r="A36" s="7" t="s">
        <v>43</v>
      </c>
      <c r="B36" s="6" t="s">
        <v>61</v>
      </c>
      <c r="C36" s="7" t="s">
        <v>60</v>
      </c>
      <c r="D36" s="8" t="s">
        <v>18</v>
      </c>
      <c r="E36" s="9" t="n">
        <v>667.5</v>
      </c>
      <c r="F36" s="9" t="n">
        <v>1.1</v>
      </c>
      <c r="G36" s="10" t="n">
        <v>6.8</v>
      </c>
      <c r="H36" s="9" t="s">
        <v>36</v>
      </c>
    </row>
    <row r="37" customFormat="false" ht="15" hidden="false" customHeight="false" outlineLevel="0" collapsed="false">
      <c r="A37" s="7" t="s">
        <v>33</v>
      </c>
      <c r="B37" s="7" t="s">
        <v>62</v>
      </c>
      <c r="C37" s="7" t="s">
        <v>35</v>
      </c>
      <c r="D37" s="8" t="n">
        <f aca="false">63*8</f>
        <v>504</v>
      </c>
      <c r="E37" s="9" t="n">
        <f aca="false">125*8</f>
        <v>1000</v>
      </c>
      <c r="F37" s="10" t="n">
        <f aca="false">2.4*8</f>
        <v>19.2</v>
      </c>
      <c r="G37" s="10" t="n">
        <f aca="false">0.83*8</f>
        <v>6.64</v>
      </c>
      <c r="H37" s="9" t="s">
        <v>63</v>
      </c>
    </row>
    <row r="38" customFormat="false" ht="15" hidden="false" customHeight="false" outlineLevel="0" collapsed="false">
      <c r="A38" s="7" t="s">
        <v>64</v>
      </c>
      <c r="B38" s="6" t="s">
        <v>65</v>
      </c>
      <c r="C38" s="7" t="s">
        <v>35</v>
      </c>
      <c r="D38" s="8" t="s">
        <v>18</v>
      </c>
      <c r="E38" s="11" t="n">
        <v>970</v>
      </c>
      <c r="F38" s="10" t="n">
        <v>13.3</v>
      </c>
      <c r="G38" s="10" t="n">
        <v>6.5</v>
      </c>
      <c r="H38" s="9" t="s">
        <v>36</v>
      </c>
    </row>
    <row r="39" customFormat="false" ht="15" hidden="false" customHeight="false" outlineLevel="0" collapsed="false">
      <c r="A39" s="7" t="s">
        <v>57</v>
      </c>
      <c r="B39" s="6" t="s">
        <v>66</v>
      </c>
      <c r="C39" s="7" t="s">
        <v>60</v>
      </c>
      <c r="D39" s="8" t="s">
        <v>18</v>
      </c>
      <c r="E39" s="9" t="n">
        <v>235</v>
      </c>
      <c r="F39" s="9" t="n">
        <v>5.7</v>
      </c>
      <c r="G39" s="10" t="n">
        <v>6</v>
      </c>
      <c r="H39" s="9" t="s">
        <v>36</v>
      </c>
    </row>
    <row r="40" customFormat="false" ht="15" hidden="false" customHeight="false" outlineLevel="0" collapsed="false">
      <c r="A40" s="7" t="s">
        <v>33</v>
      </c>
      <c r="B40" s="7" t="s">
        <v>67</v>
      </c>
      <c r="C40" s="7" t="s">
        <v>35</v>
      </c>
      <c r="D40" s="8" t="n">
        <f aca="false">85*8</f>
        <v>680</v>
      </c>
      <c r="E40" s="9" t="n">
        <f aca="false">196*8</f>
        <v>1568</v>
      </c>
      <c r="F40" s="10" t="n">
        <f aca="false">2.7*8</f>
        <v>21.6</v>
      </c>
      <c r="G40" s="10" t="n">
        <f aca="false">0.74*8</f>
        <v>5.92</v>
      </c>
      <c r="H40" s="9" t="s">
        <v>63</v>
      </c>
    </row>
    <row r="41" customFormat="false" ht="15" hidden="false" customHeight="false" outlineLevel="0" collapsed="false">
      <c r="A41" s="7" t="s">
        <v>33</v>
      </c>
      <c r="B41" s="7" t="s">
        <v>68</v>
      </c>
      <c r="C41" s="7" t="s">
        <v>35</v>
      </c>
      <c r="D41" s="8" t="n">
        <f aca="false">59*8</f>
        <v>472</v>
      </c>
      <c r="E41" s="9" t="n">
        <f aca="false">128*8</f>
        <v>1024</v>
      </c>
      <c r="F41" s="10" t="n">
        <f aca="false">2.2*8</f>
        <v>17.6</v>
      </c>
      <c r="G41" s="10" t="n">
        <f aca="false">0.74*8</f>
        <v>5.92</v>
      </c>
      <c r="H41" s="9" t="s">
        <v>63</v>
      </c>
    </row>
    <row r="42" customFormat="false" ht="15" hidden="false" customHeight="false" outlineLevel="0" collapsed="false">
      <c r="A42" s="7" t="s">
        <v>46</v>
      </c>
      <c r="B42" s="7" t="s">
        <v>69</v>
      </c>
      <c r="C42" s="7" t="s">
        <v>48</v>
      </c>
      <c r="D42" s="8" t="s">
        <v>18</v>
      </c>
      <c r="E42" s="9" t="n">
        <v>436</v>
      </c>
      <c r="F42" s="8" t="s">
        <v>18</v>
      </c>
      <c r="G42" s="10" t="n">
        <v>5.8</v>
      </c>
      <c r="H42" s="9" t="s">
        <v>36</v>
      </c>
    </row>
    <row r="43" customFormat="false" ht="15" hidden="false" customHeight="false" outlineLevel="0" collapsed="false">
      <c r="A43" s="7" t="s">
        <v>50</v>
      </c>
      <c r="B43" s="6" t="s">
        <v>70</v>
      </c>
      <c r="C43" s="6" t="s">
        <v>52</v>
      </c>
      <c r="D43" s="8" t="s">
        <v>18</v>
      </c>
      <c r="E43" s="11" t="n">
        <v>1188</v>
      </c>
      <c r="F43" s="10" t="n">
        <v>29.2</v>
      </c>
      <c r="G43" s="10" t="n">
        <v>5.8</v>
      </c>
      <c r="H43" s="9" t="s">
        <v>19</v>
      </c>
    </row>
    <row r="44" customFormat="false" ht="15" hidden="false" customHeight="false" outlineLevel="0" collapsed="false">
      <c r="A44" s="7" t="s">
        <v>33</v>
      </c>
      <c r="B44" s="7" t="s">
        <v>71</v>
      </c>
      <c r="C44" s="7" t="s">
        <v>35</v>
      </c>
      <c r="D44" s="8" t="n">
        <f aca="false">67*8</f>
        <v>536</v>
      </c>
      <c r="E44" s="9" t="n">
        <f aca="false">129*8</f>
        <v>1032</v>
      </c>
      <c r="F44" s="10" t="n">
        <f aca="false">2.4*8</f>
        <v>19.2</v>
      </c>
      <c r="G44" s="10" t="n">
        <f aca="false">0.72*8</f>
        <v>5.76</v>
      </c>
      <c r="H44" s="9" t="s">
        <v>63</v>
      </c>
    </row>
    <row r="45" customFormat="false" ht="15" hidden="false" customHeight="false" outlineLevel="0" collapsed="false">
      <c r="A45" s="7" t="s">
        <v>33</v>
      </c>
      <c r="B45" s="7" t="s">
        <v>72</v>
      </c>
      <c r="C45" s="7" t="s">
        <v>35</v>
      </c>
      <c r="D45" s="8" t="n">
        <f aca="false">68*8</f>
        <v>544</v>
      </c>
      <c r="E45" s="9" t="n">
        <f aca="false">157*8</f>
        <v>1256</v>
      </c>
      <c r="F45" s="10" t="n">
        <f aca="false">1.7*8</f>
        <v>13.6</v>
      </c>
      <c r="G45" s="10" t="n">
        <f aca="false">0.72*8</f>
        <v>5.76</v>
      </c>
      <c r="H45" s="9" t="s">
        <v>63</v>
      </c>
    </row>
    <row r="46" customFormat="false" ht="15" hidden="false" customHeight="false" outlineLevel="0" collapsed="false">
      <c r="A46" s="6" t="s">
        <v>64</v>
      </c>
      <c r="B46" s="6" t="s">
        <v>73</v>
      </c>
      <c r="C46" s="7" t="s">
        <v>35</v>
      </c>
      <c r="D46" s="8" t="s">
        <v>18</v>
      </c>
      <c r="E46" s="11" t="n">
        <v>843</v>
      </c>
      <c r="F46" s="10" t="n">
        <v>9.2</v>
      </c>
      <c r="G46" s="10" t="n">
        <v>5.7</v>
      </c>
      <c r="H46" s="9" t="s">
        <v>36</v>
      </c>
    </row>
    <row r="47" customFormat="false" ht="15" hidden="false" customHeight="false" outlineLevel="0" collapsed="false">
      <c r="A47" s="7" t="s">
        <v>33</v>
      </c>
      <c r="B47" s="7" t="s">
        <v>74</v>
      </c>
      <c r="C47" s="7" t="s">
        <v>35</v>
      </c>
      <c r="D47" s="8" t="n">
        <f aca="false">51*8</f>
        <v>408</v>
      </c>
      <c r="E47" s="9" t="n">
        <f aca="false">122*8</f>
        <v>976</v>
      </c>
      <c r="F47" s="10" t="n">
        <f aca="false">2.4*8</f>
        <v>19.2</v>
      </c>
      <c r="G47" s="10" t="n">
        <f aca="false">0.7*8</f>
        <v>5.6</v>
      </c>
      <c r="H47" s="9" t="s">
        <v>63</v>
      </c>
    </row>
    <row r="48" customFormat="false" ht="15" hidden="false" customHeight="false" outlineLevel="0" collapsed="false">
      <c r="A48" s="7" t="s">
        <v>43</v>
      </c>
      <c r="B48" s="6" t="s">
        <v>75</v>
      </c>
      <c r="C48" s="7" t="s">
        <v>35</v>
      </c>
      <c r="D48" s="8" t="s">
        <v>18</v>
      </c>
      <c r="E48" s="9" t="n">
        <v>929.8</v>
      </c>
      <c r="F48" s="10" t="n">
        <v>14.6</v>
      </c>
      <c r="G48" s="10" t="n">
        <v>5.6</v>
      </c>
      <c r="H48" s="9" t="s">
        <v>36</v>
      </c>
    </row>
    <row r="49" customFormat="false" ht="15" hidden="false" customHeight="false" outlineLevel="0" collapsed="false">
      <c r="A49" s="6" t="s">
        <v>76</v>
      </c>
      <c r="B49" s="6" t="s">
        <v>77</v>
      </c>
      <c r="C49" s="7" t="s">
        <v>78</v>
      </c>
      <c r="D49" s="8"/>
      <c r="E49" s="9" t="n">
        <v>1650</v>
      </c>
      <c r="F49" s="10" t="n">
        <v>27</v>
      </c>
      <c r="G49" s="10" t="n">
        <v>5.5</v>
      </c>
      <c r="H49" s="9" t="s">
        <v>36</v>
      </c>
    </row>
    <row r="50" customFormat="false" ht="15" hidden="false" customHeight="false" outlineLevel="0" collapsed="false">
      <c r="A50" s="7" t="s">
        <v>57</v>
      </c>
      <c r="B50" s="6" t="s">
        <v>79</v>
      </c>
      <c r="C50" s="7" t="s">
        <v>35</v>
      </c>
      <c r="D50" s="8" t="s">
        <v>18</v>
      </c>
      <c r="E50" s="9" t="n">
        <v>1093</v>
      </c>
      <c r="F50" s="10" t="n">
        <v>31</v>
      </c>
      <c r="G50" s="10" t="n">
        <v>5.4</v>
      </c>
      <c r="H50" s="9" t="s">
        <v>36</v>
      </c>
    </row>
    <row r="51" customFormat="false" ht="15" hidden="false" customHeight="false" outlineLevel="0" collapsed="false">
      <c r="A51" s="7" t="s">
        <v>57</v>
      </c>
      <c r="B51" s="6" t="s">
        <v>80</v>
      </c>
      <c r="C51" s="7" t="s">
        <v>35</v>
      </c>
      <c r="D51" s="8" t="s">
        <v>18</v>
      </c>
      <c r="E51" s="9" t="n">
        <v>910</v>
      </c>
      <c r="F51" s="10" t="n">
        <v>15</v>
      </c>
      <c r="G51" s="10" t="n">
        <v>5.2</v>
      </c>
      <c r="H51" s="9" t="s">
        <v>36</v>
      </c>
    </row>
    <row r="52" customFormat="false" ht="15" hidden="false" customHeight="false" outlineLevel="0" collapsed="false">
      <c r="A52" s="7" t="s">
        <v>64</v>
      </c>
      <c r="B52" s="6" t="s">
        <v>81</v>
      </c>
      <c r="C52" s="7" t="s">
        <v>35</v>
      </c>
      <c r="D52" s="8" t="s">
        <v>18</v>
      </c>
      <c r="E52" s="11" t="n">
        <v>815</v>
      </c>
      <c r="F52" s="10" t="n">
        <v>9.1</v>
      </c>
      <c r="G52" s="10" t="n">
        <v>5.2</v>
      </c>
      <c r="H52" s="9" t="s">
        <v>36</v>
      </c>
    </row>
    <row r="53" customFormat="false" ht="15" hidden="false" customHeight="false" outlineLevel="0" collapsed="false">
      <c r="A53" s="7" t="s">
        <v>82</v>
      </c>
      <c r="B53" s="6" t="s">
        <v>83</v>
      </c>
      <c r="C53" s="7" t="s">
        <v>21</v>
      </c>
      <c r="D53" s="12" t="s">
        <v>18</v>
      </c>
      <c r="E53" s="13" t="n">
        <v>587</v>
      </c>
      <c r="F53" s="13" t="n">
        <v>3.8</v>
      </c>
      <c r="G53" s="14" t="n">
        <v>5.2</v>
      </c>
      <c r="H53" s="9" t="s">
        <v>19</v>
      </c>
    </row>
    <row r="54" customFormat="false" ht="15" hidden="false" customHeight="false" outlineLevel="0" collapsed="false">
      <c r="A54" s="7" t="s">
        <v>84</v>
      </c>
      <c r="B54" s="7" t="s">
        <v>85</v>
      </c>
      <c r="C54" s="6" t="s">
        <v>52</v>
      </c>
      <c r="D54" s="8" t="s">
        <v>18</v>
      </c>
      <c r="E54" s="11" t="n">
        <v>960</v>
      </c>
      <c r="F54" s="10" t="n">
        <v>11.5</v>
      </c>
      <c r="G54" s="10" t="n">
        <v>5.1</v>
      </c>
      <c r="H54" s="9" t="s">
        <v>36</v>
      </c>
    </row>
    <row r="55" customFormat="false" ht="15" hidden="false" customHeight="false" outlineLevel="0" collapsed="false">
      <c r="A55" s="6" t="s">
        <v>76</v>
      </c>
      <c r="B55" s="6" t="s">
        <v>86</v>
      </c>
      <c r="C55" s="7" t="s">
        <v>52</v>
      </c>
      <c r="D55" s="8" t="s">
        <v>18</v>
      </c>
      <c r="E55" s="9" t="n">
        <v>1442</v>
      </c>
      <c r="F55" s="10" t="n">
        <v>10.8</v>
      </c>
      <c r="G55" s="10" t="n">
        <v>5</v>
      </c>
      <c r="H55" s="9" t="s">
        <v>19</v>
      </c>
    </row>
    <row r="56" customFormat="false" ht="15" hidden="false" customHeight="false" outlineLevel="0" collapsed="false">
      <c r="A56" s="7" t="s">
        <v>82</v>
      </c>
      <c r="B56" s="6" t="s">
        <v>87</v>
      </c>
      <c r="C56" s="7" t="s">
        <v>17</v>
      </c>
      <c r="D56" s="12" t="s">
        <v>18</v>
      </c>
      <c r="E56" s="13" t="n">
        <v>1110</v>
      </c>
      <c r="F56" s="14" t="n">
        <v>8.42</v>
      </c>
      <c r="G56" s="14" t="n">
        <v>4.97</v>
      </c>
      <c r="H56" s="9" t="s">
        <v>36</v>
      </c>
    </row>
    <row r="57" customFormat="false" ht="15" hidden="false" customHeight="false" outlineLevel="0" collapsed="false">
      <c r="A57" s="7" t="s">
        <v>33</v>
      </c>
      <c r="B57" s="7" t="s">
        <v>88</v>
      </c>
      <c r="C57" s="7" t="s">
        <v>35</v>
      </c>
      <c r="D57" s="8" t="n">
        <f aca="false">48*8</f>
        <v>384</v>
      </c>
      <c r="E57" s="9" t="n">
        <f aca="false">127*8</f>
        <v>1016</v>
      </c>
      <c r="F57" s="10" t="n">
        <f aca="false">2.2*8</f>
        <v>17.6</v>
      </c>
      <c r="G57" s="10" t="n">
        <f aca="false">0.62*8</f>
        <v>4.96</v>
      </c>
      <c r="H57" s="9" t="s">
        <v>63</v>
      </c>
    </row>
    <row r="58" customFormat="false" ht="15" hidden="false" customHeight="false" outlineLevel="0" collapsed="false">
      <c r="A58" s="7" t="s">
        <v>64</v>
      </c>
      <c r="B58" s="6" t="s">
        <v>89</v>
      </c>
      <c r="C58" s="7" t="s">
        <v>35</v>
      </c>
      <c r="D58" s="8" t="s">
        <v>18</v>
      </c>
      <c r="E58" s="11" t="n">
        <v>911</v>
      </c>
      <c r="F58" s="10" t="n">
        <v>13.2</v>
      </c>
      <c r="G58" s="10" t="n">
        <v>4.9</v>
      </c>
      <c r="H58" s="9" t="s">
        <v>63</v>
      </c>
    </row>
    <row r="59" customFormat="false" ht="15" hidden="false" customHeight="false" outlineLevel="0" collapsed="false">
      <c r="A59" s="7" t="s">
        <v>90</v>
      </c>
      <c r="B59" s="7" t="s">
        <v>91</v>
      </c>
      <c r="C59" s="7" t="s">
        <v>17</v>
      </c>
      <c r="D59" s="8" t="s">
        <v>18</v>
      </c>
      <c r="E59" s="11" t="n">
        <v>691</v>
      </c>
      <c r="F59" s="9" t="n">
        <v>1.8</v>
      </c>
      <c r="G59" s="10" t="n">
        <v>4.82</v>
      </c>
      <c r="H59" s="9" t="s">
        <v>36</v>
      </c>
    </row>
    <row r="60" customFormat="false" ht="15" hidden="false" customHeight="false" outlineLevel="0" collapsed="false">
      <c r="A60" s="7" t="s">
        <v>92</v>
      </c>
      <c r="B60" s="7" t="s">
        <v>93</v>
      </c>
      <c r="C60" s="7" t="s">
        <v>35</v>
      </c>
      <c r="D60" s="8" t="n">
        <v>409.5</v>
      </c>
      <c r="E60" s="11" t="n">
        <f aca="false">176*6</f>
        <v>1056</v>
      </c>
      <c r="F60" s="10" t="n">
        <f aca="false">4.6*6</f>
        <v>27.6</v>
      </c>
      <c r="G60" s="10" t="n">
        <f aca="false">0.8*6</f>
        <v>4.8</v>
      </c>
      <c r="H60" s="9" t="s">
        <v>63</v>
      </c>
    </row>
    <row r="61" customFormat="false" ht="15" hidden="false" customHeight="false" outlineLevel="0" collapsed="false">
      <c r="A61" s="7" t="s">
        <v>92</v>
      </c>
      <c r="B61" s="7" t="s">
        <v>94</v>
      </c>
      <c r="C61" s="7" t="s">
        <v>35</v>
      </c>
      <c r="D61" s="8" t="n">
        <v>479</v>
      </c>
      <c r="E61" s="11" t="n">
        <f aca="false">161*6</f>
        <v>966</v>
      </c>
      <c r="F61" s="10" t="n">
        <f aca="false">2.6*6</f>
        <v>15.6</v>
      </c>
      <c r="G61" s="10" t="n">
        <f aca="false">0.8*6</f>
        <v>4.8</v>
      </c>
      <c r="H61" s="9" t="s">
        <v>63</v>
      </c>
    </row>
    <row r="62" customFormat="false" ht="15" hidden="false" customHeight="false" outlineLevel="0" collapsed="false">
      <c r="A62" s="7" t="s">
        <v>95</v>
      </c>
      <c r="B62" s="7" t="s">
        <v>96</v>
      </c>
      <c r="C62" s="6" t="s">
        <v>52</v>
      </c>
      <c r="D62" s="8" t="s">
        <v>18</v>
      </c>
      <c r="E62" s="11" t="n">
        <v>1005.6</v>
      </c>
      <c r="F62" s="10" t="n">
        <v>16.1</v>
      </c>
      <c r="G62" s="10" t="n">
        <v>4.8</v>
      </c>
      <c r="H62" s="9" t="s">
        <v>63</v>
      </c>
    </row>
    <row r="63" customFormat="false" ht="15" hidden="false" customHeight="false" outlineLevel="0" collapsed="false">
      <c r="A63" s="7" t="s">
        <v>82</v>
      </c>
      <c r="B63" s="6" t="s">
        <v>97</v>
      </c>
      <c r="C63" s="7" t="s">
        <v>98</v>
      </c>
      <c r="D63" s="12" t="s">
        <v>18</v>
      </c>
      <c r="E63" s="13" t="n">
        <v>567</v>
      </c>
      <c r="F63" s="13" t="n">
        <v>3.3</v>
      </c>
      <c r="G63" s="14" t="n">
        <v>4.8</v>
      </c>
      <c r="H63" s="9" t="s">
        <v>19</v>
      </c>
    </row>
    <row r="64" customFormat="false" ht="15" hidden="false" customHeight="false" outlineLevel="0" collapsed="false">
      <c r="A64" s="7" t="s">
        <v>99</v>
      </c>
      <c r="B64" s="6" t="s">
        <v>100</v>
      </c>
      <c r="C64" s="7" t="s">
        <v>52</v>
      </c>
      <c r="D64" s="8" t="s">
        <v>18</v>
      </c>
      <c r="E64" s="11" t="n">
        <v>1092</v>
      </c>
      <c r="F64" s="10" t="n">
        <v>16.8</v>
      </c>
      <c r="G64" s="10" t="n">
        <v>4.7</v>
      </c>
      <c r="H64" s="9" t="s">
        <v>36</v>
      </c>
    </row>
    <row r="65" customFormat="false" ht="15" hidden="false" customHeight="false" outlineLevel="0" collapsed="false">
      <c r="A65" s="7" t="s">
        <v>33</v>
      </c>
      <c r="B65" s="7" t="s">
        <v>101</v>
      </c>
      <c r="C65" s="7" t="s">
        <v>35</v>
      </c>
      <c r="D65" s="8" t="n">
        <f aca="false">61*8</f>
        <v>488</v>
      </c>
      <c r="E65" s="9" t="n">
        <f aca="false">123*8</f>
        <v>984</v>
      </c>
      <c r="F65" s="10" t="n">
        <f aca="false">1.5*8</f>
        <v>12</v>
      </c>
      <c r="G65" s="10" t="n">
        <f aca="false">0.58*8</f>
        <v>4.64</v>
      </c>
      <c r="H65" s="9" t="s">
        <v>63</v>
      </c>
    </row>
    <row r="66" customFormat="false" ht="15" hidden="false" customHeight="false" outlineLevel="0" collapsed="false">
      <c r="A66" s="7" t="s">
        <v>76</v>
      </c>
      <c r="B66" s="6" t="s">
        <v>102</v>
      </c>
      <c r="C66" s="7" t="s">
        <v>17</v>
      </c>
      <c r="D66" s="8"/>
      <c r="E66" s="9" t="n">
        <v>817</v>
      </c>
      <c r="F66" s="10" t="n">
        <v>13.3</v>
      </c>
      <c r="G66" s="10" t="n">
        <v>4.6</v>
      </c>
      <c r="H66" s="9" t="s">
        <v>36</v>
      </c>
    </row>
    <row r="67" customFormat="false" ht="15" hidden="false" customHeight="false" outlineLevel="0" collapsed="false">
      <c r="A67" s="7" t="s">
        <v>103</v>
      </c>
      <c r="B67" s="7" t="s">
        <v>104</v>
      </c>
      <c r="C67" s="7" t="s">
        <v>35</v>
      </c>
      <c r="D67" s="8" t="s">
        <v>18</v>
      </c>
      <c r="E67" s="9" t="n">
        <v>1025.8</v>
      </c>
      <c r="F67" s="8" t="s">
        <v>18</v>
      </c>
      <c r="G67" s="10" t="n">
        <v>4.54</v>
      </c>
      <c r="H67" s="9" t="s">
        <v>63</v>
      </c>
    </row>
    <row r="68" customFormat="false" ht="15" hidden="false" customHeight="false" outlineLevel="0" collapsed="false">
      <c r="A68" s="7" t="s">
        <v>103</v>
      </c>
      <c r="B68" s="7" t="s">
        <v>104</v>
      </c>
      <c r="C68" s="7" t="s">
        <v>35</v>
      </c>
      <c r="D68" s="8" t="s">
        <v>18</v>
      </c>
      <c r="E68" s="8" t="n">
        <v>1025.8</v>
      </c>
      <c r="F68" s="8" t="s">
        <v>18</v>
      </c>
      <c r="G68" s="10" t="n">
        <v>4.54</v>
      </c>
      <c r="H68" s="9" t="s">
        <v>63</v>
      </c>
    </row>
    <row r="69" customFormat="false" ht="15" hidden="false" customHeight="false" outlineLevel="0" collapsed="false">
      <c r="A69" s="7" t="s">
        <v>90</v>
      </c>
      <c r="B69" s="7" t="s">
        <v>105</v>
      </c>
      <c r="C69" s="6" t="s">
        <v>52</v>
      </c>
      <c r="D69" s="8" t="s">
        <v>18</v>
      </c>
      <c r="E69" s="11" t="n">
        <v>1035</v>
      </c>
      <c r="F69" s="9" t="n">
        <v>4.4</v>
      </c>
      <c r="G69" s="10" t="n">
        <v>4.49</v>
      </c>
      <c r="H69" s="9" t="s">
        <v>36</v>
      </c>
    </row>
    <row r="70" customFormat="false" ht="15" hidden="false" customHeight="false" outlineLevel="0" collapsed="false">
      <c r="A70" s="6" t="s">
        <v>57</v>
      </c>
      <c r="B70" s="6" t="s">
        <v>106</v>
      </c>
      <c r="C70" s="7" t="s">
        <v>35</v>
      </c>
      <c r="D70" s="8" t="s">
        <v>18</v>
      </c>
      <c r="E70" s="9" t="n">
        <v>1229</v>
      </c>
      <c r="F70" s="10" t="n">
        <v>47</v>
      </c>
      <c r="G70" s="10" t="n">
        <v>4.4</v>
      </c>
      <c r="H70" s="9" t="s">
        <v>63</v>
      </c>
    </row>
    <row r="71" customFormat="false" ht="15" hidden="false" customHeight="false" outlineLevel="0" collapsed="false">
      <c r="A71" s="7" t="s">
        <v>76</v>
      </c>
      <c r="B71" s="6" t="s">
        <v>107</v>
      </c>
      <c r="C71" s="7" t="s">
        <v>17</v>
      </c>
      <c r="D71" s="8" t="s">
        <v>18</v>
      </c>
      <c r="E71" s="9" t="n">
        <v>883</v>
      </c>
      <c r="F71" s="10" t="n">
        <v>12.6</v>
      </c>
      <c r="G71" s="10" t="n">
        <v>4.4</v>
      </c>
      <c r="H71" s="9" t="s">
        <v>36</v>
      </c>
    </row>
    <row r="72" customFormat="false" ht="15" hidden="false" customHeight="false" outlineLevel="0" collapsed="false">
      <c r="A72" s="7" t="s">
        <v>108</v>
      </c>
      <c r="B72" s="7" t="s">
        <v>109</v>
      </c>
      <c r="C72" s="6" t="s">
        <v>52</v>
      </c>
      <c r="D72" s="8" t="s">
        <v>18</v>
      </c>
      <c r="E72" s="9" t="n">
        <v>1022</v>
      </c>
      <c r="F72" s="10" t="n">
        <v>14.7</v>
      </c>
      <c r="G72" s="10" t="n">
        <v>4.34</v>
      </c>
      <c r="H72" s="9" t="s">
        <v>36</v>
      </c>
    </row>
    <row r="73" customFormat="false" ht="15" hidden="false" customHeight="false" outlineLevel="0" collapsed="false">
      <c r="A73" s="7" t="s">
        <v>103</v>
      </c>
      <c r="B73" s="7" t="s">
        <v>110</v>
      </c>
      <c r="C73" s="7" t="s">
        <v>35</v>
      </c>
      <c r="D73" s="8" t="s">
        <v>18</v>
      </c>
      <c r="E73" s="9" t="n">
        <v>961.8</v>
      </c>
      <c r="F73" s="8" t="s">
        <v>18</v>
      </c>
      <c r="G73" s="10" t="n">
        <v>4.33</v>
      </c>
      <c r="H73" s="9" t="s">
        <v>63</v>
      </c>
    </row>
    <row r="74" customFormat="false" ht="15" hidden="false" customHeight="false" outlineLevel="0" collapsed="false">
      <c r="A74" s="7" t="s">
        <v>82</v>
      </c>
      <c r="B74" s="6" t="s">
        <v>111</v>
      </c>
      <c r="C74" s="7" t="s">
        <v>21</v>
      </c>
      <c r="D74" s="12" t="s">
        <v>18</v>
      </c>
      <c r="E74" s="13" t="n">
        <v>526</v>
      </c>
      <c r="F74" s="13" t="n">
        <v>2.2</v>
      </c>
      <c r="G74" s="14" t="n">
        <v>4.33</v>
      </c>
      <c r="H74" s="9" t="s">
        <v>19</v>
      </c>
    </row>
    <row r="75" customFormat="false" ht="15" hidden="false" customHeight="false" outlineLevel="0" collapsed="false">
      <c r="A75" s="6" t="s">
        <v>64</v>
      </c>
      <c r="B75" s="6" t="s">
        <v>112</v>
      </c>
      <c r="C75" s="7" t="s">
        <v>35</v>
      </c>
      <c r="D75" s="8" t="s">
        <v>18</v>
      </c>
      <c r="E75" s="11" t="n">
        <v>711</v>
      </c>
      <c r="F75" s="10" t="n">
        <v>8.3</v>
      </c>
      <c r="G75" s="10" t="n">
        <v>4.3</v>
      </c>
      <c r="H75" s="9" t="s">
        <v>63</v>
      </c>
    </row>
    <row r="76" customFormat="false" ht="15" hidden="false" customHeight="false" outlineLevel="0" collapsed="false">
      <c r="A76" s="7" t="s">
        <v>57</v>
      </c>
      <c r="B76" s="6" t="s">
        <v>113</v>
      </c>
      <c r="C76" s="7" t="s">
        <v>60</v>
      </c>
      <c r="D76" s="8" t="s">
        <v>18</v>
      </c>
      <c r="E76" s="9" t="n">
        <v>553</v>
      </c>
      <c r="F76" s="9" t="n">
        <v>2.7</v>
      </c>
      <c r="G76" s="10" t="n">
        <v>4.3</v>
      </c>
      <c r="H76" s="9" t="s">
        <v>36</v>
      </c>
    </row>
    <row r="77" customFormat="false" ht="15" hidden="false" customHeight="false" outlineLevel="0" collapsed="false">
      <c r="A77" s="7" t="s">
        <v>90</v>
      </c>
      <c r="B77" s="6" t="s">
        <v>114</v>
      </c>
      <c r="C77" s="7" t="s">
        <v>35</v>
      </c>
      <c r="D77" s="8"/>
      <c r="E77" s="11" t="n">
        <v>669</v>
      </c>
      <c r="F77" s="9" t="n">
        <v>5.8</v>
      </c>
      <c r="G77" s="10" t="n">
        <v>4.26</v>
      </c>
      <c r="H77" s="9" t="s">
        <v>63</v>
      </c>
    </row>
    <row r="78" customFormat="false" ht="15" hidden="false" customHeight="false" outlineLevel="0" collapsed="false">
      <c r="A78" s="7" t="s">
        <v>95</v>
      </c>
      <c r="B78" s="7" t="s">
        <v>115</v>
      </c>
      <c r="C78" s="6" t="s">
        <v>52</v>
      </c>
      <c r="D78" s="8" t="s">
        <v>18</v>
      </c>
      <c r="E78" s="11" t="n">
        <v>969.1</v>
      </c>
      <c r="F78" s="9" t="n">
        <v>5.8</v>
      </c>
      <c r="G78" s="10" t="n">
        <v>4.2</v>
      </c>
      <c r="H78" s="9" t="s">
        <v>63</v>
      </c>
    </row>
    <row r="79" customFormat="false" ht="15" hidden="false" customHeight="false" outlineLevel="0" collapsed="false">
      <c r="A79" s="7" t="s">
        <v>92</v>
      </c>
      <c r="B79" s="7" t="s">
        <v>116</v>
      </c>
      <c r="C79" s="7" t="s">
        <v>35</v>
      </c>
      <c r="D79" s="8" t="n">
        <v>493</v>
      </c>
      <c r="E79" s="11" t="n">
        <f aca="false">166*6</f>
        <v>996</v>
      </c>
      <c r="F79" s="10" t="n">
        <f aca="false">2.6*6</f>
        <v>15.6</v>
      </c>
      <c r="G79" s="10" t="n">
        <f aca="false">0.7*6</f>
        <v>4.2</v>
      </c>
      <c r="H79" s="9" t="s">
        <v>63</v>
      </c>
    </row>
    <row r="80" customFormat="false" ht="15" hidden="false" customHeight="false" outlineLevel="0" collapsed="false">
      <c r="A80" s="7" t="s">
        <v>92</v>
      </c>
      <c r="B80" s="6" t="s">
        <v>117</v>
      </c>
      <c r="C80" s="7" t="s">
        <v>35</v>
      </c>
      <c r="D80" s="8" t="n">
        <v>376</v>
      </c>
      <c r="E80" s="11" t="n">
        <f aca="false">156*6</f>
        <v>936</v>
      </c>
      <c r="F80" s="10" t="n">
        <f aca="false">2.6*6</f>
        <v>15.6</v>
      </c>
      <c r="G80" s="10" t="n">
        <f aca="false">0.7*6</f>
        <v>4.2</v>
      </c>
      <c r="H80" s="9" t="s">
        <v>63</v>
      </c>
    </row>
    <row r="81" customFormat="false" ht="15" hidden="false" customHeight="false" outlineLevel="0" collapsed="false">
      <c r="A81" s="7" t="s">
        <v>57</v>
      </c>
      <c r="B81" s="6" t="s">
        <v>118</v>
      </c>
      <c r="C81" s="7" t="s">
        <v>35</v>
      </c>
      <c r="D81" s="8" t="s">
        <v>18</v>
      </c>
      <c r="E81" s="9" t="n">
        <v>613</v>
      </c>
      <c r="F81" s="10" t="n">
        <v>16</v>
      </c>
      <c r="G81" s="10" t="n">
        <v>4.1</v>
      </c>
      <c r="H81" s="9" t="s">
        <v>63</v>
      </c>
    </row>
    <row r="82" customFormat="false" ht="15" hidden="false" customHeight="false" outlineLevel="0" collapsed="false">
      <c r="A82" s="7" t="s">
        <v>82</v>
      </c>
      <c r="B82" s="6" t="s">
        <v>119</v>
      </c>
      <c r="C82" s="7" t="s">
        <v>98</v>
      </c>
      <c r="D82" s="12" t="s">
        <v>18</v>
      </c>
      <c r="E82" s="13" t="n">
        <v>437</v>
      </c>
      <c r="F82" s="13" t="n">
        <v>3.8</v>
      </c>
      <c r="G82" s="14" t="n">
        <v>4.05</v>
      </c>
      <c r="H82" s="9" t="s">
        <v>19</v>
      </c>
    </row>
    <row r="83" customFormat="false" ht="15" hidden="false" customHeight="false" outlineLevel="0" collapsed="false">
      <c r="A83" s="7" t="s">
        <v>50</v>
      </c>
      <c r="B83" s="6" t="s">
        <v>120</v>
      </c>
      <c r="C83" s="6" t="s">
        <v>60</v>
      </c>
      <c r="D83" s="8"/>
      <c r="E83" s="11" t="n">
        <v>1455</v>
      </c>
      <c r="F83" s="10" t="n">
        <v>22.4</v>
      </c>
      <c r="G83" s="10" t="n">
        <v>4</v>
      </c>
      <c r="H83" s="9" t="s">
        <v>36</v>
      </c>
    </row>
    <row r="84" customFormat="false" ht="15" hidden="false" customHeight="false" outlineLevel="0" collapsed="false">
      <c r="A84" s="7" t="s">
        <v>99</v>
      </c>
      <c r="B84" s="6" t="s">
        <v>121</v>
      </c>
      <c r="C84" s="7" t="s">
        <v>60</v>
      </c>
      <c r="D84" s="8" t="s">
        <v>18</v>
      </c>
      <c r="E84" s="11" t="n">
        <v>747</v>
      </c>
      <c r="F84" s="10" t="n">
        <v>6.7</v>
      </c>
      <c r="G84" s="10" t="n">
        <v>4</v>
      </c>
      <c r="H84" s="9" t="s">
        <v>36</v>
      </c>
    </row>
    <row r="85" customFormat="false" ht="15" hidden="false" customHeight="false" outlineLevel="0" collapsed="false">
      <c r="A85" s="7" t="s">
        <v>57</v>
      </c>
      <c r="B85" s="6" t="s">
        <v>122</v>
      </c>
      <c r="C85" s="7" t="s">
        <v>35</v>
      </c>
      <c r="D85" s="8" t="s">
        <v>18</v>
      </c>
      <c r="E85" s="9" t="n">
        <v>818</v>
      </c>
      <c r="F85" s="10" t="n">
        <v>16</v>
      </c>
      <c r="G85" s="10" t="n">
        <v>3.9</v>
      </c>
      <c r="H85" s="9" t="s">
        <v>63</v>
      </c>
    </row>
    <row r="86" customFormat="false" ht="15" hidden="false" customHeight="false" outlineLevel="0" collapsed="false">
      <c r="A86" s="7" t="s">
        <v>123</v>
      </c>
      <c r="B86" s="7" t="s">
        <v>124</v>
      </c>
      <c r="C86" s="7" t="s">
        <v>31</v>
      </c>
      <c r="D86" s="8" t="s">
        <v>18</v>
      </c>
      <c r="E86" s="11" t="n">
        <v>515</v>
      </c>
      <c r="F86" s="10" t="n">
        <v>8.1</v>
      </c>
      <c r="G86" s="10" t="n">
        <v>3.8</v>
      </c>
      <c r="H86" s="9" t="s">
        <v>63</v>
      </c>
    </row>
    <row r="87" customFormat="false" ht="15" hidden="false" customHeight="false" outlineLevel="0" collapsed="false">
      <c r="A87" s="6" t="s">
        <v>76</v>
      </c>
      <c r="B87" s="6" t="s">
        <v>125</v>
      </c>
      <c r="C87" s="7" t="s">
        <v>48</v>
      </c>
      <c r="D87" s="8" t="s">
        <v>18</v>
      </c>
      <c r="E87" s="9" t="n">
        <v>587</v>
      </c>
      <c r="F87" s="9" t="n">
        <v>1.5</v>
      </c>
      <c r="G87" s="10" t="n">
        <v>3.8</v>
      </c>
      <c r="H87" s="8" t="s">
        <v>36</v>
      </c>
    </row>
    <row r="88" customFormat="false" ht="15" hidden="false" customHeight="false" outlineLevel="0" collapsed="false">
      <c r="A88" s="7" t="s">
        <v>46</v>
      </c>
      <c r="B88" s="7" t="s">
        <v>126</v>
      </c>
      <c r="C88" s="6" t="s">
        <v>52</v>
      </c>
      <c r="D88" s="8" t="s">
        <v>18</v>
      </c>
      <c r="E88" s="9" t="n">
        <v>602</v>
      </c>
      <c r="F88" s="8" t="s">
        <v>18</v>
      </c>
      <c r="G88" s="10" t="n">
        <v>3.77</v>
      </c>
      <c r="H88" s="9" t="s">
        <v>36</v>
      </c>
    </row>
    <row r="89" customFormat="false" ht="15" hidden="false" customHeight="false" outlineLevel="0" collapsed="false">
      <c r="A89" s="7" t="s">
        <v>127</v>
      </c>
      <c r="B89" s="7" t="s">
        <v>128</v>
      </c>
      <c r="C89" s="6" t="s">
        <v>52</v>
      </c>
      <c r="D89" s="8" t="s">
        <v>18</v>
      </c>
      <c r="E89" s="9" t="n">
        <v>1115</v>
      </c>
      <c r="F89" s="10" t="n">
        <v>9</v>
      </c>
      <c r="G89" s="10" t="n">
        <v>3.7</v>
      </c>
      <c r="H89" s="9" t="s">
        <v>36</v>
      </c>
    </row>
    <row r="90" customFormat="false" ht="15" hidden="false" customHeight="false" outlineLevel="0" collapsed="false">
      <c r="A90" s="7" t="s">
        <v>43</v>
      </c>
      <c r="B90" s="6" t="s">
        <v>129</v>
      </c>
      <c r="C90" s="7" t="s">
        <v>60</v>
      </c>
      <c r="D90" s="8" t="s">
        <v>18</v>
      </c>
      <c r="E90" s="9" t="n">
        <v>797.3</v>
      </c>
      <c r="F90" s="9" t="n">
        <v>2.7</v>
      </c>
      <c r="G90" s="10" t="n">
        <v>3.7</v>
      </c>
      <c r="H90" s="9" t="s">
        <v>36</v>
      </c>
    </row>
    <row r="91" customFormat="false" ht="15" hidden="false" customHeight="false" outlineLevel="0" collapsed="false">
      <c r="A91" s="7" t="s">
        <v>55</v>
      </c>
      <c r="B91" s="7" t="s">
        <v>130</v>
      </c>
      <c r="C91" s="7" t="s">
        <v>48</v>
      </c>
      <c r="D91" s="8" t="n">
        <v>427</v>
      </c>
      <c r="E91" s="9" t="n">
        <v>416</v>
      </c>
      <c r="F91" s="9" t="n">
        <v>0.9</v>
      </c>
      <c r="G91" s="10" t="n">
        <v>3.7</v>
      </c>
      <c r="H91" s="9" t="s">
        <v>36</v>
      </c>
    </row>
    <row r="92" customFormat="false" ht="15" hidden="false" customHeight="false" outlineLevel="0" collapsed="false">
      <c r="A92" s="7" t="s">
        <v>82</v>
      </c>
      <c r="B92" s="6" t="s">
        <v>131</v>
      </c>
      <c r="C92" s="7" t="s">
        <v>21</v>
      </c>
      <c r="D92" s="12" t="s">
        <v>18</v>
      </c>
      <c r="E92" s="13" t="n">
        <v>593</v>
      </c>
      <c r="F92" s="13" t="n">
        <v>2.63</v>
      </c>
      <c r="G92" s="14" t="n">
        <v>3.62</v>
      </c>
      <c r="H92" s="9" t="s">
        <v>19</v>
      </c>
    </row>
    <row r="93" customFormat="false" ht="15" hidden="false" customHeight="false" outlineLevel="0" collapsed="false">
      <c r="A93" s="6" t="s">
        <v>76</v>
      </c>
      <c r="B93" s="6" t="s">
        <v>132</v>
      </c>
      <c r="C93" s="7" t="s">
        <v>52</v>
      </c>
      <c r="D93" s="8" t="s">
        <v>18</v>
      </c>
      <c r="E93" s="9" t="n">
        <v>1090</v>
      </c>
      <c r="F93" s="10" t="n">
        <v>7.4</v>
      </c>
      <c r="G93" s="10" t="n">
        <v>3.6</v>
      </c>
      <c r="H93" s="9" t="s">
        <v>19</v>
      </c>
    </row>
    <row r="94" customFormat="false" ht="15" hidden="false" customHeight="false" outlineLevel="0" collapsed="false">
      <c r="A94" s="6" t="s">
        <v>64</v>
      </c>
      <c r="B94" s="6" t="s">
        <v>133</v>
      </c>
      <c r="C94" s="7" t="s">
        <v>35</v>
      </c>
      <c r="D94" s="8"/>
      <c r="E94" s="11" t="n">
        <v>906</v>
      </c>
      <c r="F94" s="9" t="n">
        <v>5.5</v>
      </c>
      <c r="G94" s="10" t="n">
        <v>3.6</v>
      </c>
      <c r="H94" s="9" t="s">
        <v>63</v>
      </c>
    </row>
    <row r="95" customFormat="false" ht="15" hidden="false" customHeight="false" outlineLevel="0" collapsed="false">
      <c r="A95" s="7" t="s">
        <v>92</v>
      </c>
      <c r="B95" s="7" t="s">
        <v>134</v>
      </c>
      <c r="C95" s="7" t="s">
        <v>35</v>
      </c>
      <c r="D95" s="8" t="n">
        <v>491</v>
      </c>
      <c r="E95" s="11" t="n">
        <f aca="false">161*6</f>
        <v>966</v>
      </c>
      <c r="F95" s="10" t="n">
        <f aca="false">2.7*6</f>
        <v>16.2</v>
      </c>
      <c r="G95" s="10" t="n">
        <f aca="false">0.6*6</f>
        <v>3.6</v>
      </c>
      <c r="H95" s="9" t="s">
        <v>63</v>
      </c>
    </row>
    <row r="96" customFormat="false" ht="15" hidden="false" customHeight="false" outlineLevel="0" collapsed="false">
      <c r="A96" s="7" t="s">
        <v>92</v>
      </c>
      <c r="B96" s="7" t="s">
        <v>135</v>
      </c>
      <c r="C96" s="7" t="s">
        <v>35</v>
      </c>
      <c r="D96" s="8" t="n">
        <v>476</v>
      </c>
      <c r="E96" s="11" t="n">
        <f aca="false">156*6</f>
        <v>936</v>
      </c>
      <c r="F96" s="10" t="n">
        <f aca="false">2.6*6</f>
        <v>15.6</v>
      </c>
      <c r="G96" s="10" t="n">
        <f aca="false">0.6*6</f>
        <v>3.6</v>
      </c>
      <c r="H96" s="9" t="s">
        <v>63</v>
      </c>
    </row>
    <row r="97" customFormat="false" ht="15" hidden="false" customHeight="false" outlineLevel="0" collapsed="false">
      <c r="A97" s="7" t="s">
        <v>57</v>
      </c>
      <c r="B97" s="6" t="s">
        <v>136</v>
      </c>
      <c r="C97" s="7" t="s">
        <v>35</v>
      </c>
      <c r="D97" s="8" t="s">
        <v>18</v>
      </c>
      <c r="E97" s="9" t="n">
        <v>906</v>
      </c>
      <c r="F97" s="10" t="n">
        <v>24</v>
      </c>
      <c r="G97" s="10" t="n">
        <v>3.5</v>
      </c>
      <c r="H97" s="9" t="s">
        <v>63</v>
      </c>
    </row>
    <row r="98" customFormat="false" ht="15" hidden="false" customHeight="false" outlineLevel="0" collapsed="false">
      <c r="A98" s="7" t="s">
        <v>137</v>
      </c>
      <c r="B98" s="7" t="s">
        <v>128</v>
      </c>
      <c r="C98" s="6" t="s">
        <v>52</v>
      </c>
      <c r="D98" s="8" t="s">
        <v>18</v>
      </c>
      <c r="E98" s="11" t="n">
        <v>1124</v>
      </c>
      <c r="F98" s="10" t="n">
        <v>8.2</v>
      </c>
      <c r="G98" s="10" t="n">
        <v>3.5</v>
      </c>
      <c r="H98" s="9" t="s">
        <v>63</v>
      </c>
    </row>
    <row r="99" customFormat="false" ht="15" hidden="false" customHeight="false" outlineLevel="0" collapsed="false">
      <c r="A99" s="7" t="s">
        <v>138</v>
      </c>
      <c r="B99" s="7" t="s">
        <v>139</v>
      </c>
      <c r="C99" s="7" t="s">
        <v>60</v>
      </c>
      <c r="D99" s="8" t="n">
        <v>490</v>
      </c>
      <c r="E99" s="9" t="n">
        <v>849</v>
      </c>
      <c r="F99" s="9" t="n">
        <v>3.3</v>
      </c>
      <c r="G99" s="10" t="n">
        <v>3.5</v>
      </c>
      <c r="H99" s="9" t="s">
        <v>36</v>
      </c>
    </row>
    <row r="100" customFormat="false" ht="15" hidden="false" customHeight="false" outlineLevel="0" collapsed="false">
      <c r="A100" s="7" t="s">
        <v>103</v>
      </c>
      <c r="B100" s="7" t="s">
        <v>140</v>
      </c>
      <c r="C100" s="6" t="s">
        <v>52</v>
      </c>
      <c r="D100" s="8" t="s">
        <v>18</v>
      </c>
      <c r="E100" s="9" t="n">
        <v>799.7</v>
      </c>
      <c r="F100" s="8" t="s">
        <v>18</v>
      </c>
      <c r="G100" s="10" t="n">
        <v>3.46</v>
      </c>
      <c r="H100" s="9" t="s">
        <v>63</v>
      </c>
    </row>
    <row r="101" customFormat="false" ht="15" hidden="false" customHeight="false" outlineLevel="0" collapsed="false">
      <c r="A101" s="7" t="s">
        <v>41</v>
      </c>
      <c r="B101" s="7" t="s">
        <v>141</v>
      </c>
      <c r="C101" s="7" t="s">
        <v>98</v>
      </c>
      <c r="D101" s="8" t="s">
        <v>18</v>
      </c>
      <c r="E101" s="11" t="n">
        <v>603</v>
      </c>
      <c r="F101" s="9" t="n">
        <v>5.6</v>
      </c>
      <c r="G101" s="10" t="n">
        <v>3.44</v>
      </c>
      <c r="H101" s="9" t="s">
        <v>19</v>
      </c>
    </row>
    <row r="102" customFormat="false" ht="15" hidden="false" customHeight="false" outlineLevel="0" collapsed="false">
      <c r="A102" s="7" t="s">
        <v>53</v>
      </c>
      <c r="B102" s="7" t="s">
        <v>142</v>
      </c>
      <c r="C102" s="6" t="s">
        <v>52</v>
      </c>
      <c r="D102" s="8" t="s">
        <v>18</v>
      </c>
      <c r="E102" s="9" t="n">
        <v>666</v>
      </c>
      <c r="F102" s="10" t="n">
        <v>7.2</v>
      </c>
      <c r="G102" s="10" t="n">
        <v>3.4</v>
      </c>
      <c r="H102" s="9" t="s">
        <v>63</v>
      </c>
    </row>
    <row r="103" customFormat="false" ht="15" hidden="false" customHeight="false" outlineLevel="0" collapsed="false">
      <c r="A103" s="7" t="s">
        <v>53</v>
      </c>
      <c r="B103" s="7" t="s">
        <v>143</v>
      </c>
      <c r="C103" s="7" t="s">
        <v>48</v>
      </c>
      <c r="D103" s="8" t="s">
        <v>18</v>
      </c>
      <c r="E103" s="9" t="n">
        <v>542</v>
      </c>
      <c r="F103" s="9" t="n">
        <v>1.9</v>
      </c>
      <c r="G103" s="10" t="n">
        <v>3.4</v>
      </c>
      <c r="H103" s="9" t="s">
        <v>36</v>
      </c>
    </row>
    <row r="104" customFormat="false" ht="15" hidden="false" customHeight="false" outlineLevel="0" collapsed="false">
      <c r="A104" s="7" t="s">
        <v>138</v>
      </c>
      <c r="B104" s="7" t="s">
        <v>144</v>
      </c>
      <c r="C104" s="7" t="s">
        <v>35</v>
      </c>
      <c r="D104" s="8" t="n">
        <v>320</v>
      </c>
      <c r="E104" s="9" t="n">
        <v>535</v>
      </c>
      <c r="F104" s="9" t="n">
        <v>0.9</v>
      </c>
      <c r="G104" s="10" t="n">
        <v>3.4</v>
      </c>
      <c r="H104" s="9" t="s">
        <v>63</v>
      </c>
    </row>
    <row r="105" customFormat="false" ht="15" hidden="false" customHeight="false" outlineLevel="0" collapsed="false">
      <c r="A105" s="7" t="s">
        <v>103</v>
      </c>
      <c r="B105" s="7" t="s">
        <v>145</v>
      </c>
      <c r="C105" s="6" t="s">
        <v>52</v>
      </c>
      <c r="D105" s="8" t="s">
        <v>18</v>
      </c>
      <c r="E105" s="9" t="n">
        <v>1329.7</v>
      </c>
      <c r="F105" s="8" t="s">
        <v>18</v>
      </c>
      <c r="G105" s="10" t="n">
        <v>3.38</v>
      </c>
      <c r="H105" s="9" t="s">
        <v>63</v>
      </c>
    </row>
    <row r="106" customFormat="false" ht="15" hidden="false" customHeight="false" outlineLevel="0" collapsed="false">
      <c r="A106" s="6" t="s">
        <v>76</v>
      </c>
      <c r="B106" s="6" t="s">
        <v>146</v>
      </c>
      <c r="C106" s="7" t="s">
        <v>147</v>
      </c>
      <c r="D106" s="8" t="s">
        <v>18</v>
      </c>
      <c r="E106" s="9" t="n">
        <v>1036</v>
      </c>
      <c r="F106" s="10" t="n">
        <v>9.9</v>
      </c>
      <c r="G106" s="10" t="n">
        <v>3.3</v>
      </c>
      <c r="H106" s="9" t="s">
        <v>19</v>
      </c>
    </row>
    <row r="107" customFormat="false" ht="15" hidden="false" customHeight="false" outlineLevel="0" collapsed="false">
      <c r="A107" s="7" t="s">
        <v>43</v>
      </c>
      <c r="B107" s="6" t="s">
        <v>148</v>
      </c>
      <c r="C107" s="7" t="s">
        <v>60</v>
      </c>
      <c r="D107" s="8" t="s">
        <v>18</v>
      </c>
      <c r="E107" s="9" t="n">
        <v>573.7</v>
      </c>
      <c r="F107" s="9" t="n">
        <v>4.2</v>
      </c>
      <c r="G107" s="10" t="n">
        <v>3.3</v>
      </c>
      <c r="H107" s="9" t="s">
        <v>36</v>
      </c>
    </row>
    <row r="108" customFormat="false" ht="15" hidden="false" customHeight="false" outlineLevel="0" collapsed="false">
      <c r="A108" s="7" t="s">
        <v>55</v>
      </c>
      <c r="B108" s="7" t="s">
        <v>149</v>
      </c>
      <c r="C108" s="7" t="s">
        <v>48</v>
      </c>
      <c r="D108" s="8" t="s">
        <v>18</v>
      </c>
      <c r="E108" s="9" t="n">
        <v>412</v>
      </c>
      <c r="F108" s="9" t="n">
        <v>1</v>
      </c>
      <c r="G108" s="10" t="n">
        <v>3.3</v>
      </c>
      <c r="H108" s="9" t="s">
        <v>19</v>
      </c>
    </row>
    <row r="109" customFormat="false" ht="15" hidden="false" customHeight="false" outlineLevel="0" collapsed="false">
      <c r="A109" s="6" t="s">
        <v>64</v>
      </c>
      <c r="B109" s="6" t="s">
        <v>150</v>
      </c>
      <c r="C109" s="7" t="s">
        <v>35</v>
      </c>
      <c r="D109" s="8" t="s">
        <v>18</v>
      </c>
      <c r="E109" s="11" t="n">
        <v>556</v>
      </c>
      <c r="F109" s="9" t="n">
        <v>5.7</v>
      </c>
      <c r="G109" s="10" t="n">
        <v>3.2</v>
      </c>
      <c r="H109" s="9" t="s">
        <v>63</v>
      </c>
    </row>
    <row r="110" customFormat="false" ht="15" hidden="false" customHeight="false" outlineLevel="0" collapsed="false">
      <c r="A110" s="7" t="s">
        <v>43</v>
      </c>
      <c r="B110" s="6" t="s">
        <v>151</v>
      </c>
      <c r="C110" s="7" t="s">
        <v>60</v>
      </c>
      <c r="D110" s="8" t="s">
        <v>18</v>
      </c>
      <c r="E110" s="9" t="n">
        <v>1002.2</v>
      </c>
      <c r="F110" s="9" t="n">
        <v>3.5</v>
      </c>
      <c r="G110" s="10" t="n">
        <v>3.2</v>
      </c>
      <c r="H110" s="9" t="s">
        <v>36</v>
      </c>
    </row>
    <row r="111" customFormat="false" ht="15" hidden="false" customHeight="false" outlineLevel="0" collapsed="false">
      <c r="A111" s="7" t="s">
        <v>53</v>
      </c>
      <c r="B111" s="7" t="s">
        <v>152</v>
      </c>
      <c r="C111" s="7" t="s">
        <v>17</v>
      </c>
      <c r="D111" s="8" t="s">
        <v>18</v>
      </c>
      <c r="E111" s="9" t="n">
        <v>628</v>
      </c>
      <c r="F111" s="10" t="n">
        <v>17</v>
      </c>
      <c r="G111" s="10" t="n">
        <v>3.1</v>
      </c>
      <c r="H111" s="9" t="s">
        <v>63</v>
      </c>
    </row>
    <row r="112" customFormat="false" ht="15" hidden="false" customHeight="false" outlineLevel="0" collapsed="false">
      <c r="A112" s="6" t="s">
        <v>64</v>
      </c>
      <c r="B112" s="6" t="s">
        <v>153</v>
      </c>
      <c r="C112" s="7" t="s">
        <v>35</v>
      </c>
      <c r="D112" s="8" t="s">
        <v>18</v>
      </c>
      <c r="E112" s="11" t="n">
        <v>544</v>
      </c>
      <c r="F112" s="10" t="n">
        <v>6.5</v>
      </c>
      <c r="G112" s="10" t="n">
        <v>3.1</v>
      </c>
      <c r="H112" s="9" t="s">
        <v>63</v>
      </c>
    </row>
    <row r="113" customFormat="false" ht="15" hidden="false" customHeight="false" outlineLevel="0" collapsed="false">
      <c r="A113" s="7" t="s">
        <v>84</v>
      </c>
      <c r="B113" s="7" t="s">
        <v>154</v>
      </c>
      <c r="C113" s="7" t="s">
        <v>60</v>
      </c>
      <c r="D113" s="8" t="s">
        <v>18</v>
      </c>
      <c r="E113" s="11" t="n">
        <v>427</v>
      </c>
      <c r="F113" s="9" t="n">
        <v>2.5</v>
      </c>
      <c r="G113" s="10" t="n">
        <v>3.1</v>
      </c>
      <c r="H113" s="9" t="s">
        <v>63</v>
      </c>
    </row>
    <row r="114" customFormat="false" ht="15" hidden="false" customHeight="false" outlineLevel="0" collapsed="false">
      <c r="A114" s="7" t="s">
        <v>64</v>
      </c>
      <c r="B114" s="6" t="s">
        <v>155</v>
      </c>
      <c r="C114" s="7" t="s">
        <v>35</v>
      </c>
      <c r="D114" s="8" t="s">
        <v>18</v>
      </c>
      <c r="E114" s="11" t="n">
        <v>560</v>
      </c>
      <c r="F114" s="9" t="n">
        <v>5.3</v>
      </c>
      <c r="G114" s="10" t="n">
        <v>3</v>
      </c>
      <c r="H114" s="9" t="s">
        <v>63</v>
      </c>
    </row>
    <row r="115" customFormat="false" ht="15" hidden="false" customHeight="false" outlineLevel="0" collapsed="false">
      <c r="A115" s="7" t="s">
        <v>55</v>
      </c>
      <c r="B115" s="7" t="s">
        <v>156</v>
      </c>
      <c r="C115" s="7" t="s">
        <v>48</v>
      </c>
      <c r="D115" s="8" t="s">
        <v>18</v>
      </c>
      <c r="E115" s="9" t="n">
        <v>430</v>
      </c>
      <c r="F115" s="9" t="n">
        <v>4</v>
      </c>
      <c r="G115" s="10" t="n">
        <v>3</v>
      </c>
      <c r="H115" s="9" t="s">
        <v>19</v>
      </c>
    </row>
    <row r="116" customFormat="false" ht="15" hidden="false" customHeight="false" outlineLevel="0" collapsed="false">
      <c r="A116" s="7" t="s">
        <v>43</v>
      </c>
      <c r="B116" s="6" t="s">
        <v>157</v>
      </c>
      <c r="C116" s="6" t="s">
        <v>52</v>
      </c>
      <c r="D116" s="8" t="s">
        <v>18</v>
      </c>
      <c r="E116" s="9" t="n">
        <v>592.8</v>
      </c>
      <c r="F116" s="9" t="n">
        <v>3.2</v>
      </c>
      <c r="G116" s="10" t="n">
        <v>3</v>
      </c>
      <c r="H116" s="9" t="s">
        <v>63</v>
      </c>
    </row>
    <row r="117" customFormat="false" ht="15" hidden="false" customHeight="false" outlineLevel="0" collapsed="false">
      <c r="A117" s="7" t="s">
        <v>103</v>
      </c>
      <c r="B117" s="7" t="s">
        <v>158</v>
      </c>
      <c r="C117" s="7" t="s">
        <v>60</v>
      </c>
      <c r="D117" s="8" t="s">
        <v>18</v>
      </c>
      <c r="E117" s="9" t="n">
        <v>457.1</v>
      </c>
      <c r="F117" s="8" t="s">
        <v>18</v>
      </c>
      <c r="G117" s="10" t="n">
        <v>2.94</v>
      </c>
      <c r="H117" s="9" t="s">
        <v>63</v>
      </c>
    </row>
    <row r="118" customFormat="false" ht="15" hidden="false" customHeight="false" outlineLevel="0" collapsed="false">
      <c r="A118" s="7" t="s">
        <v>82</v>
      </c>
      <c r="B118" s="6" t="s">
        <v>159</v>
      </c>
      <c r="C118" s="7" t="s">
        <v>21</v>
      </c>
      <c r="D118" s="12" t="s">
        <v>18</v>
      </c>
      <c r="E118" s="9" t="n">
        <v>728</v>
      </c>
      <c r="F118" s="9" t="n">
        <v>5.15</v>
      </c>
      <c r="G118" s="10" t="n">
        <v>2.93</v>
      </c>
      <c r="H118" s="9" t="s">
        <v>19</v>
      </c>
    </row>
    <row r="119" customFormat="false" ht="15" hidden="false" customHeight="false" outlineLevel="0" collapsed="false">
      <c r="A119" s="7" t="s">
        <v>103</v>
      </c>
      <c r="B119" s="7" t="s">
        <v>160</v>
      </c>
      <c r="C119" s="7" t="s">
        <v>60</v>
      </c>
      <c r="D119" s="8" t="s">
        <v>18</v>
      </c>
      <c r="E119" s="9" t="n">
        <v>439.1</v>
      </c>
      <c r="F119" s="8" t="s">
        <v>18</v>
      </c>
      <c r="G119" s="10" t="n">
        <v>2.91</v>
      </c>
      <c r="H119" s="9" t="s">
        <v>36</v>
      </c>
    </row>
    <row r="120" customFormat="false" ht="15" hidden="false" customHeight="false" outlineLevel="0" collapsed="false">
      <c r="A120" s="7" t="s">
        <v>103</v>
      </c>
      <c r="B120" s="7" t="s">
        <v>161</v>
      </c>
      <c r="C120" s="7" t="s">
        <v>60</v>
      </c>
      <c r="D120" s="8" t="s">
        <v>18</v>
      </c>
      <c r="E120" s="9" t="n">
        <v>693.2</v>
      </c>
      <c r="F120" s="8" t="s">
        <v>18</v>
      </c>
      <c r="G120" s="10" t="n">
        <v>2.9</v>
      </c>
      <c r="H120" s="9" t="s">
        <v>36</v>
      </c>
    </row>
    <row r="121" customFormat="false" ht="15" hidden="false" customHeight="false" outlineLevel="0" collapsed="false">
      <c r="A121" s="7" t="s">
        <v>46</v>
      </c>
      <c r="B121" s="7" t="s">
        <v>162</v>
      </c>
      <c r="C121" s="6" t="s">
        <v>52</v>
      </c>
      <c r="D121" s="8" t="s">
        <v>18</v>
      </c>
      <c r="E121" s="9" t="n">
        <v>789</v>
      </c>
      <c r="F121" s="8" t="s">
        <v>18</v>
      </c>
      <c r="G121" s="10" t="n">
        <v>2.87</v>
      </c>
      <c r="H121" s="9" t="s">
        <v>63</v>
      </c>
    </row>
    <row r="122" customFormat="false" ht="15" hidden="false" customHeight="false" outlineLevel="0" collapsed="false">
      <c r="A122" s="7" t="s">
        <v>43</v>
      </c>
      <c r="B122" s="6" t="s">
        <v>163</v>
      </c>
      <c r="C122" s="7" t="s">
        <v>60</v>
      </c>
      <c r="D122" s="8" t="s">
        <v>18</v>
      </c>
      <c r="E122" s="9" t="n">
        <v>1318</v>
      </c>
      <c r="F122" s="10" t="n">
        <v>6.6</v>
      </c>
      <c r="G122" s="10" t="n">
        <v>2.8</v>
      </c>
      <c r="H122" s="9" t="s">
        <v>36</v>
      </c>
    </row>
    <row r="123" customFormat="false" ht="15" hidden="false" customHeight="false" outlineLevel="0" collapsed="false">
      <c r="A123" s="7" t="s">
        <v>164</v>
      </c>
      <c r="B123" s="7" t="s">
        <v>165</v>
      </c>
      <c r="C123" s="7" t="s">
        <v>60</v>
      </c>
      <c r="D123" s="8" t="s">
        <v>18</v>
      </c>
      <c r="E123" s="9" t="n">
        <v>501</v>
      </c>
      <c r="F123" s="9" t="n">
        <v>3.2</v>
      </c>
      <c r="G123" s="10" t="n">
        <v>2.74</v>
      </c>
      <c r="H123" s="9" t="s">
        <v>63</v>
      </c>
    </row>
    <row r="124" customFormat="false" ht="15" hidden="false" customHeight="false" outlineLevel="0" collapsed="false">
      <c r="A124" s="7" t="s">
        <v>166</v>
      </c>
      <c r="B124" s="6" t="s">
        <v>167</v>
      </c>
      <c r="C124" s="7" t="s">
        <v>31</v>
      </c>
      <c r="D124" s="8" t="s">
        <v>18</v>
      </c>
      <c r="E124" s="9" t="n">
        <v>670</v>
      </c>
      <c r="F124" s="10" t="n">
        <v>17.8</v>
      </c>
      <c r="G124" s="10" t="n">
        <v>2.73</v>
      </c>
      <c r="H124" s="9" t="s">
        <v>19</v>
      </c>
    </row>
    <row r="125" customFormat="false" ht="15" hidden="false" customHeight="false" outlineLevel="0" collapsed="false">
      <c r="A125" s="7" t="s">
        <v>127</v>
      </c>
      <c r="B125" s="7" t="s">
        <v>168</v>
      </c>
      <c r="C125" s="7" t="s">
        <v>78</v>
      </c>
      <c r="D125" s="8" t="s">
        <v>18</v>
      </c>
      <c r="E125" s="11" t="n">
        <v>837</v>
      </c>
      <c r="F125" s="10" t="n">
        <v>15.3</v>
      </c>
      <c r="G125" s="10" t="n">
        <v>2.7</v>
      </c>
      <c r="H125" s="9" t="s">
        <v>63</v>
      </c>
    </row>
    <row r="126" customFormat="false" ht="15" hidden="false" customHeight="false" outlineLevel="0" collapsed="false">
      <c r="A126" s="7" t="s">
        <v>50</v>
      </c>
      <c r="B126" s="6" t="s">
        <v>169</v>
      </c>
      <c r="C126" s="6" t="s">
        <v>48</v>
      </c>
      <c r="D126" s="8"/>
      <c r="E126" s="11" t="n">
        <v>1263</v>
      </c>
      <c r="F126" s="10" t="n">
        <v>12.7</v>
      </c>
      <c r="G126" s="10" t="n">
        <v>2.7</v>
      </c>
      <c r="H126" s="9" t="s">
        <v>19</v>
      </c>
    </row>
    <row r="127" customFormat="false" ht="15" hidden="false" customHeight="false" outlineLevel="0" collapsed="false">
      <c r="A127" s="7" t="s">
        <v>43</v>
      </c>
      <c r="B127" s="6" t="s">
        <v>170</v>
      </c>
      <c r="C127" s="6" t="s">
        <v>52</v>
      </c>
      <c r="D127" s="8" t="s">
        <v>18</v>
      </c>
      <c r="E127" s="9" t="n">
        <v>471.9</v>
      </c>
      <c r="F127" s="10" t="n">
        <v>14.5</v>
      </c>
      <c r="G127" s="10" t="n">
        <v>2.6</v>
      </c>
      <c r="H127" s="9" t="s">
        <v>63</v>
      </c>
    </row>
    <row r="128" customFormat="false" ht="15" hidden="false" customHeight="false" outlineLevel="0" collapsed="false">
      <c r="A128" s="7" t="s">
        <v>99</v>
      </c>
      <c r="B128" s="7" t="s">
        <v>171</v>
      </c>
      <c r="C128" s="7" t="s">
        <v>25</v>
      </c>
      <c r="D128" s="8" t="s">
        <v>18</v>
      </c>
      <c r="E128" s="11" t="n">
        <v>479</v>
      </c>
      <c r="F128" s="10" t="n">
        <v>12.7</v>
      </c>
      <c r="G128" s="10" t="n">
        <v>2.6</v>
      </c>
      <c r="H128" s="9" t="s">
        <v>19</v>
      </c>
    </row>
    <row r="129" customFormat="false" ht="15" hidden="false" customHeight="false" outlineLevel="0" collapsed="false">
      <c r="A129" s="7" t="s">
        <v>172</v>
      </c>
      <c r="B129" s="7" t="s">
        <v>173</v>
      </c>
      <c r="C129" s="6" t="s">
        <v>52</v>
      </c>
      <c r="D129" s="8" t="n">
        <v>311</v>
      </c>
      <c r="E129" s="9" t="n">
        <v>513</v>
      </c>
      <c r="F129" s="9" t="n">
        <v>0.1</v>
      </c>
      <c r="G129" s="10" t="n">
        <v>2.6</v>
      </c>
      <c r="H129" s="9" t="s">
        <v>63</v>
      </c>
    </row>
    <row r="130" customFormat="false" ht="15" hidden="false" customHeight="false" outlineLevel="0" collapsed="false">
      <c r="A130" s="7" t="s">
        <v>103</v>
      </c>
      <c r="B130" s="7" t="s">
        <v>174</v>
      </c>
      <c r="C130" s="7" t="s">
        <v>35</v>
      </c>
      <c r="D130" s="8" t="s">
        <v>18</v>
      </c>
      <c r="E130" s="9" t="n">
        <v>562.6</v>
      </c>
      <c r="F130" s="8" t="s">
        <v>18</v>
      </c>
      <c r="G130" s="10" t="n">
        <v>2.57</v>
      </c>
      <c r="H130" s="9" t="s">
        <v>63</v>
      </c>
    </row>
    <row r="131" customFormat="false" ht="15" hidden="false" customHeight="false" outlineLevel="0" collapsed="false">
      <c r="A131" s="7" t="s">
        <v>164</v>
      </c>
      <c r="B131" s="7" t="s">
        <v>175</v>
      </c>
      <c r="C131" s="7" t="s">
        <v>60</v>
      </c>
      <c r="D131" s="8" t="s">
        <v>18</v>
      </c>
      <c r="E131" s="9" t="n">
        <v>554</v>
      </c>
      <c r="F131" s="9" t="n">
        <v>1.5</v>
      </c>
      <c r="G131" s="10" t="n">
        <v>2.57</v>
      </c>
      <c r="H131" s="9" t="s">
        <v>63</v>
      </c>
    </row>
    <row r="132" customFormat="false" ht="15" hidden="false" customHeight="false" outlineLevel="0" collapsed="false">
      <c r="A132" s="7" t="s">
        <v>90</v>
      </c>
      <c r="B132" s="7" t="s">
        <v>176</v>
      </c>
      <c r="C132" s="7" t="s">
        <v>147</v>
      </c>
      <c r="D132" s="8" t="s">
        <v>18</v>
      </c>
      <c r="E132" s="11" t="n">
        <v>865</v>
      </c>
      <c r="F132" s="10" t="n">
        <v>13</v>
      </c>
      <c r="G132" s="10" t="n">
        <v>2.5</v>
      </c>
      <c r="H132" s="9" t="s">
        <v>19</v>
      </c>
    </row>
    <row r="133" customFormat="false" ht="15" hidden="false" customHeight="false" outlineLevel="0" collapsed="false">
      <c r="A133" s="7" t="s">
        <v>82</v>
      </c>
      <c r="B133" s="6" t="s">
        <v>177</v>
      </c>
      <c r="C133" s="7" t="s">
        <v>17</v>
      </c>
      <c r="D133" s="12" t="s">
        <v>18</v>
      </c>
      <c r="E133" s="13" t="n">
        <v>1161</v>
      </c>
      <c r="F133" s="14" t="n">
        <v>8.9</v>
      </c>
      <c r="G133" s="14" t="n">
        <v>2.5</v>
      </c>
      <c r="H133" s="9" t="s">
        <v>63</v>
      </c>
    </row>
    <row r="134" customFormat="false" ht="15" hidden="false" customHeight="false" outlineLevel="0" collapsed="false">
      <c r="A134" s="7" t="s">
        <v>57</v>
      </c>
      <c r="B134" s="6" t="s">
        <v>178</v>
      </c>
      <c r="C134" s="7" t="s">
        <v>35</v>
      </c>
      <c r="D134" s="8" t="s">
        <v>18</v>
      </c>
      <c r="E134" s="9" t="n">
        <v>445</v>
      </c>
      <c r="F134" s="10" t="n">
        <v>7.7</v>
      </c>
      <c r="G134" s="10" t="n">
        <v>2.5</v>
      </c>
      <c r="H134" s="9" t="s">
        <v>63</v>
      </c>
    </row>
    <row r="135" customFormat="false" ht="15" hidden="false" customHeight="false" outlineLevel="0" collapsed="false">
      <c r="A135" s="7" t="s">
        <v>137</v>
      </c>
      <c r="B135" s="7" t="s">
        <v>179</v>
      </c>
      <c r="C135" s="7" t="s">
        <v>48</v>
      </c>
      <c r="D135" s="8" t="s">
        <v>18</v>
      </c>
      <c r="E135" s="11" t="n">
        <v>786</v>
      </c>
      <c r="F135" s="9" t="n">
        <v>5.1</v>
      </c>
      <c r="G135" s="10" t="n">
        <v>2.5</v>
      </c>
      <c r="H135" s="9" t="s">
        <v>63</v>
      </c>
    </row>
    <row r="136" customFormat="false" ht="15" hidden="false" customHeight="false" outlineLevel="0" collapsed="false">
      <c r="A136" s="7" t="s">
        <v>138</v>
      </c>
      <c r="B136" s="7" t="s">
        <v>180</v>
      </c>
      <c r="C136" s="7" t="s">
        <v>60</v>
      </c>
      <c r="D136" s="8" t="n">
        <v>398</v>
      </c>
      <c r="E136" s="9" t="n">
        <v>843</v>
      </c>
      <c r="F136" s="9" t="n">
        <v>5.1</v>
      </c>
      <c r="G136" s="10" t="n">
        <v>2.5</v>
      </c>
      <c r="H136" s="9" t="s">
        <v>63</v>
      </c>
    </row>
    <row r="137" customFormat="false" ht="15" hidden="false" customHeight="false" outlineLevel="0" collapsed="false">
      <c r="A137" s="7" t="s">
        <v>138</v>
      </c>
      <c r="B137" s="6" t="s">
        <v>165</v>
      </c>
      <c r="C137" s="7" t="s">
        <v>60</v>
      </c>
      <c r="D137" s="8" t="n">
        <v>381</v>
      </c>
      <c r="E137" s="9" t="n">
        <v>759</v>
      </c>
      <c r="F137" s="9" t="n">
        <v>3.5</v>
      </c>
      <c r="G137" s="10" t="n">
        <v>2.5</v>
      </c>
      <c r="H137" s="9" t="s">
        <v>63</v>
      </c>
    </row>
    <row r="138" customFormat="false" ht="15" hidden="false" customHeight="false" outlineLevel="0" collapsed="false">
      <c r="A138" s="7" t="s">
        <v>138</v>
      </c>
      <c r="B138" s="7" t="s">
        <v>181</v>
      </c>
      <c r="C138" s="7" t="s">
        <v>60</v>
      </c>
      <c r="D138" s="8" t="n">
        <v>381</v>
      </c>
      <c r="E138" s="9" t="n">
        <v>765</v>
      </c>
      <c r="F138" s="9" t="n">
        <v>2.8</v>
      </c>
      <c r="G138" s="10" t="n">
        <v>2.5</v>
      </c>
      <c r="H138" s="9" t="s">
        <v>63</v>
      </c>
    </row>
    <row r="139" customFormat="false" ht="15" hidden="false" customHeight="false" outlineLevel="0" collapsed="false">
      <c r="A139" s="7" t="s">
        <v>166</v>
      </c>
      <c r="B139" s="7" t="s">
        <v>182</v>
      </c>
      <c r="C139" s="7" t="s">
        <v>31</v>
      </c>
      <c r="D139" s="8" t="s">
        <v>18</v>
      </c>
      <c r="E139" s="9" t="n">
        <v>537</v>
      </c>
      <c r="F139" s="10" t="n">
        <v>17.4</v>
      </c>
      <c r="G139" s="10" t="n">
        <v>2.45</v>
      </c>
      <c r="H139" s="9" t="s">
        <v>19</v>
      </c>
    </row>
    <row r="140" customFormat="false" ht="15" hidden="false" customHeight="false" outlineLevel="0" collapsed="false">
      <c r="A140" s="7" t="s">
        <v>172</v>
      </c>
      <c r="B140" s="7" t="s">
        <v>183</v>
      </c>
      <c r="C140" s="6" t="s">
        <v>52</v>
      </c>
      <c r="D140" s="8" t="n">
        <v>318</v>
      </c>
      <c r="E140" s="9" t="n">
        <v>503</v>
      </c>
      <c r="F140" s="10" t="n">
        <v>9.6</v>
      </c>
      <c r="G140" s="10" t="n">
        <v>2.4</v>
      </c>
      <c r="H140" s="9" t="s">
        <v>63</v>
      </c>
    </row>
    <row r="141" customFormat="false" ht="15" hidden="false" customHeight="false" outlineLevel="0" collapsed="false">
      <c r="A141" s="7" t="s">
        <v>95</v>
      </c>
      <c r="B141" s="7" t="s">
        <v>184</v>
      </c>
      <c r="C141" s="7" t="s">
        <v>60</v>
      </c>
      <c r="D141" s="8" t="s">
        <v>18</v>
      </c>
      <c r="E141" s="11" t="n">
        <v>652</v>
      </c>
      <c r="F141" s="10" t="n">
        <v>6.3</v>
      </c>
      <c r="G141" s="10" t="n">
        <v>2.4</v>
      </c>
      <c r="H141" s="9" t="s">
        <v>63</v>
      </c>
    </row>
    <row r="142" customFormat="false" ht="15" hidden="false" customHeight="false" outlineLevel="0" collapsed="false">
      <c r="A142" s="6" t="s">
        <v>64</v>
      </c>
      <c r="B142" s="6" t="s">
        <v>185</v>
      </c>
      <c r="C142" s="7" t="s">
        <v>35</v>
      </c>
      <c r="D142" s="8" t="s">
        <v>18</v>
      </c>
      <c r="E142" s="11" t="n">
        <v>452</v>
      </c>
      <c r="F142" s="9" t="n">
        <v>5.3</v>
      </c>
      <c r="G142" s="10" t="n">
        <v>2.3</v>
      </c>
      <c r="H142" s="9" t="s">
        <v>63</v>
      </c>
    </row>
    <row r="143" customFormat="false" ht="15" hidden="false" customHeight="false" outlineLevel="0" collapsed="false">
      <c r="A143" s="7" t="s">
        <v>84</v>
      </c>
      <c r="B143" s="7" t="s">
        <v>186</v>
      </c>
      <c r="C143" s="7" t="s">
        <v>48</v>
      </c>
      <c r="D143" s="8" t="s">
        <v>18</v>
      </c>
      <c r="E143" s="11" t="n">
        <v>442</v>
      </c>
      <c r="F143" s="9" t="n">
        <v>0.6</v>
      </c>
      <c r="G143" s="10" t="n">
        <v>2.3</v>
      </c>
      <c r="H143" s="9" t="s">
        <v>63</v>
      </c>
    </row>
    <row r="144" customFormat="false" ht="15" hidden="false" customHeight="false" outlineLevel="0" collapsed="false">
      <c r="A144" s="7" t="s">
        <v>103</v>
      </c>
      <c r="B144" s="7" t="s">
        <v>187</v>
      </c>
      <c r="C144" s="6" t="s">
        <v>52</v>
      </c>
      <c r="D144" s="8" t="s">
        <v>18</v>
      </c>
      <c r="E144" s="9" t="n">
        <v>498.9</v>
      </c>
      <c r="F144" s="8" t="s">
        <v>18</v>
      </c>
      <c r="G144" s="10" t="n">
        <v>2.13</v>
      </c>
      <c r="H144" s="9" t="s">
        <v>19</v>
      </c>
    </row>
    <row r="145" customFormat="false" ht="15" hidden="false" customHeight="false" outlineLevel="0" collapsed="false">
      <c r="A145" s="7" t="s">
        <v>123</v>
      </c>
      <c r="B145" s="6" t="s">
        <v>188</v>
      </c>
      <c r="C145" s="7" t="s">
        <v>98</v>
      </c>
      <c r="D145" s="8" t="s">
        <v>18</v>
      </c>
      <c r="E145" s="11" t="n">
        <v>126</v>
      </c>
      <c r="F145" s="9" t="n">
        <v>1.1</v>
      </c>
      <c r="G145" s="10" t="n">
        <v>2.1</v>
      </c>
      <c r="H145" s="9" t="s">
        <v>19</v>
      </c>
    </row>
    <row r="146" customFormat="false" ht="15" hidden="false" customHeight="false" outlineLevel="0" collapsed="false">
      <c r="A146" s="7" t="s">
        <v>172</v>
      </c>
      <c r="B146" s="7" t="s">
        <v>189</v>
      </c>
      <c r="C146" s="6" t="s">
        <v>52</v>
      </c>
      <c r="D146" s="8" t="n">
        <v>240</v>
      </c>
      <c r="E146" s="9" t="n">
        <v>406</v>
      </c>
      <c r="F146" s="9" t="n">
        <v>1.7</v>
      </c>
      <c r="G146" s="10" t="n">
        <v>2</v>
      </c>
      <c r="H146" s="9" t="s">
        <v>63</v>
      </c>
    </row>
    <row r="147" customFormat="false" ht="15" hidden="false" customHeight="false" outlineLevel="0" collapsed="false">
      <c r="A147" s="7" t="s">
        <v>76</v>
      </c>
      <c r="B147" s="6" t="s">
        <v>190</v>
      </c>
      <c r="C147" s="7" t="s">
        <v>35</v>
      </c>
      <c r="D147" s="8" t="s">
        <v>18</v>
      </c>
      <c r="E147" s="9" t="n">
        <v>408</v>
      </c>
      <c r="F147" s="9" t="n">
        <v>0.8</v>
      </c>
      <c r="G147" s="10" t="n">
        <v>1.9</v>
      </c>
      <c r="H147" s="9" t="s">
        <v>63</v>
      </c>
    </row>
    <row r="148" customFormat="false" ht="15" hidden="false" customHeight="false" outlineLevel="0" collapsed="false">
      <c r="A148" s="7" t="s">
        <v>191</v>
      </c>
      <c r="B148" s="7" t="s">
        <v>192</v>
      </c>
      <c r="C148" s="7" t="s">
        <v>60</v>
      </c>
      <c r="D148" s="8" t="s">
        <v>18</v>
      </c>
      <c r="E148" s="9" t="n">
        <v>994.4</v>
      </c>
      <c r="F148" s="8" t="s">
        <v>18</v>
      </c>
      <c r="G148" s="9" t="n">
        <v>1.8</v>
      </c>
      <c r="H148" s="9" t="s">
        <v>63</v>
      </c>
    </row>
    <row r="149" customFormat="false" ht="15" hidden="false" customHeight="false" outlineLevel="0" collapsed="false">
      <c r="A149" s="7" t="s">
        <v>84</v>
      </c>
      <c r="B149" s="7" t="s">
        <v>193</v>
      </c>
      <c r="C149" s="7" t="s">
        <v>78</v>
      </c>
      <c r="D149" s="8" t="s">
        <v>18</v>
      </c>
      <c r="E149" s="11" t="n">
        <v>761</v>
      </c>
      <c r="F149" s="10" t="n">
        <v>16.4</v>
      </c>
      <c r="G149" s="9" t="n">
        <v>1.8</v>
      </c>
      <c r="H149" s="9" t="s">
        <v>63</v>
      </c>
    </row>
    <row r="150" customFormat="false" ht="15" hidden="false" customHeight="false" outlineLevel="0" collapsed="false">
      <c r="A150" s="7" t="s">
        <v>164</v>
      </c>
      <c r="B150" s="7" t="s">
        <v>194</v>
      </c>
      <c r="C150" s="7" t="s">
        <v>35</v>
      </c>
      <c r="D150" s="8" t="s">
        <v>18</v>
      </c>
      <c r="E150" s="9" t="n">
        <v>595</v>
      </c>
      <c r="F150" s="9" t="n">
        <v>4.6</v>
      </c>
      <c r="G150" s="9" t="n">
        <v>1.79</v>
      </c>
      <c r="H150" s="9" t="s">
        <v>63</v>
      </c>
    </row>
    <row r="151" customFormat="false" ht="15" hidden="false" customHeight="false" outlineLevel="0" collapsed="false">
      <c r="A151" s="7" t="s">
        <v>50</v>
      </c>
      <c r="B151" s="6" t="s">
        <v>195</v>
      </c>
      <c r="C151" s="6" t="s">
        <v>17</v>
      </c>
      <c r="D151" s="8"/>
      <c r="E151" s="11" t="n">
        <f aca="false">358+292</f>
        <v>650</v>
      </c>
      <c r="F151" s="10" t="n">
        <f aca="false">20.4+0.6</f>
        <v>21</v>
      </c>
      <c r="G151" s="9" t="n">
        <f aca="false">1.5+0</f>
        <v>1.5</v>
      </c>
      <c r="H151" s="9" t="s">
        <v>63</v>
      </c>
    </row>
    <row r="152" customFormat="false" ht="15" hidden="false" customHeight="false" outlineLevel="0" collapsed="false">
      <c r="A152" s="6" t="s">
        <v>76</v>
      </c>
      <c r="B152" s="6" t="s">
        <v>196</v>
      </c>
      <c r="C152" s="7" t="s">
        <v>98</v>
      </c>
      <c r="D152" s="8" t="s">
        <v>18</v>
      </c>
      <c r="E152" s="9" t="n">
        <v>498</v>
      </c>
      <c r="F152" s="9" t="n">
        <v>2.8</v>
      </c>
      <c r="G152" s="9" t="n">
        <v>1.5</v>
      </c>
      <c r="H152" s="9" t="s">
        <v>19</v>
      </c>
    </row>
    <row r="153" customFormat="false" ht="15" hidden="false" customHeight="false" outlineLevel="0" collapsed="false">
      <c r="A153" s="7" t="s">
        <v>164</v>
      </c>
      <c r="B153" s="7" t="s">
        <v>197</v>
      </c>
      <c r="C153" s="7" t="s">
        <v>98</v>
      </c>
      <c r="D153" s="8" t="s">
        <v>18</v>
      </c>
      <c r="E153" s="9" t="n">
        <v>321</v>
      </c>
      <c r="F153" s="9" t="n">
        <v>2.3</v>
      </c>
      <c r="G153" s="9" t="n">
        <v>1.42</v>
      </c>
      <c r="H153" s="9" t="s">
        <v>19</v>
      </c>
    </row>
    <row r="154" customFormat="false" ht="15" hidden="false" customHeight="false" outlineLevel="0" collapsed="false">
      <c r="A154" s="7" t="s">
        <v>103</v>
      </c>
      <c r="B154" s="7" t="s">
        <v>198</v>
      </c>
      <c r="C154" s="7" t="s">
        <v>60</v>
      </c>
      <c r="D154" s="8" t="s">
        <v>18</v>
      </c>
      <c r="E154" s="9" t="n">
        <v>817.4</v>
      </c>
      <c r="F154" s="8" t="s">
        <v>18</v>
      </c>
      <c r="G154" s="9" t="n">
        <v>1.4</v>
      </c>
      <c r="H154" s="9" t="s">
        <v>63</v>
      </c>
    </row>
    <row r="155" customFormat="false" ht="15" hidden="false" customHeight="false" outlineLevel="0" collapsed="false">
      <c r="A155" s="7" t="s">
        <v>84</v>
      </c>
      <c r="B155" s="7" t="s">
        <v>199</v>
      </c>
      <c r="C155" s="7" t="s">
        <v>78</v>
      </c>
      <c r="D155" s="8" t="s">
        <v>18</v>
      </c>
      <c r="E155" s="11" t="n">
        <v>352</v>
      </c>
      <c r="F155" s="9" t="n">
        <v>4.7</v>
      </c>
      <c r="G155" s="9" t="n">
        <v>1.4</v>
      </c>
      <c r="H155" s="9" t="s">
        <v>63</v>
      </c>
    </row>
    <row r="156" customFormat="false" ht="15" hidden="false" customHeight="false" outlineLevel="0" collapsed="false">
      <c r="A156" s="7" t="s">
        <v>53</v>
      </c>
      <c r="B156" s="6" t="s">
        <v>200</v>
      </c>
      <c r="C156" s="7" t="s">
        <v>98</v>
      </c>
      <c r="D156" s="8" t="s">
        <v>18</v>
      </c>
      <c r="E156" s="9" t="n">
        <v>307</v>
      </c>
      <c r="F156" s="9" t="n">
        <v>1.4</v>
      </c>
      <c r="G156" s="9" t="n">
        <v>1.4</v>
      </c>
      <c r="H156" s="9" t="s">
        <v>19</v>
      </c>
    </row>
    <row r="157" customFormat="false" ht="15" hidden="false" customHeight="false" outlineLevel="0" collapsed="false">
      <c r="A157" s="7" t="s">
        <v>108</v>
      </c>
      <c r="B157" s="7" t="s">
        <v>201</v>
      </c>
      <c r="C157" s="6" t="s">
        <v>31</v>
      </c>
      <c r="D157" s="8"/>
      <c r="E157" s="11" t="n">
        <v>516</v>
      </c>
      <c r="F157" s="9" t="n">
        <v>2.5</v>
      </c>
      <c r="G157" s="9" t="n">
        <v>1.26</v>
      </c>
      <c r="H157" s="9" t="s">
        <v>19</v>
      </c>
    </row>
    <row r="158" customFormat="false" ht="15" hidden="false" customHeight="false" outlineLevel="0" collapsed="false">
      <c r="A158" s="6" t="s">
        <v>99</v>
      </c>
      <c r="B158" s="15" t="s">
        <v>202</v>
      </c>
      <c r="C158" s="6" t="s">
        <v>98</v>
      </c>
      <c r="D158" s="9" t="s">
        <v>18</v>
      </c>
      <c r="E158" s="11" t="n">
        <v>267</v>
      </c>
      <c r="F158" s="9" t="n">
        <v>1.1</v>
      </c>
      <c r="G158" s="9" t="n">
        <v>1.2</v>
      </c>
      <c r="H158" s="9" t="s">
        <v>19</v>
      </c>
    </row>
    <row r="159" customFormat="false" ht="15" hidden="false" customHeight="false" outlineLevel="0" collapsed="false">
      <c r="A159" s="7" t="s">
        <v>82</v>
      </c>
      <c r="B159" s="6" t="s">
        <v>203</v>
      </c>
      <c r="C159" s="7" t="s">
        <v>17</v>
      </c>
      <c r="D159" s="12" t="s">
        <v>18</v>
      </c>
      <c r="E159" s="13" t="n">
        <v>798</v>
      </c>
      <c r="F159" s="14" t="n">
        <v>15</v>
      </c>
      <c r="G159" s="13" t="n">
        <v>1.13</v>
      </c>
      <c r="H159" s="9" t="s">
        <v>63</v>
      </c>
    </row>
    <row r="160" customFormat="false" ht="15" hidden="false" customHeight="false" outlineLevel="0" collapsed="false">
      <c r="A160" s="7" t="s">
        <v>84</v>
      </c>
      <c r="B160" s="7" t="s">
        <v>204</v>
      </c>
      <c r="C160" s="7" t="s">
        <v>98</v>
      </c>
      <c r="D160" s="8" t="s">
        <v>18</v>
      </c>
      <c r="E160" s="11" t="n">
        <v>127</v>
      </c>
      <c r="F160" s="9" t="n">
        <v>1.8</v>
      </c>
      <c r="G160" s="9" t="n">
        <v>1.1</v>
      </c>
      <c r="H160" s="9" t="s">
        <v>19</v>
      </c>
    </row>
    <row r="161" customFormat="false" ht="15" hidden="false" customHeight="false" outlineLevel="0" collapsed="false">
      <c r="A161" s="7" t="s">
        <v>138</v>
      </c>
      <c r="B161" s="7" t="s">
        <v>205</v>
      </c>
      <c r="C161" s="7" t="s">
        <v>60</v>
      </c>
      <c r="D161" s="8" t="n">
        <v>372</v>
      </c>
      <c r="E161" s="9" t="n">
        <v>1042</v>
      </c>
      <c r="F161" s="10" t="n">
        <v>8.5</v>
      </c>
      <c r="G161" s="9" t="n">
        <v>1</v>
      </c>
      <c r="H161" s="9" t="s">
        <v>63</v>
      </c>
    </row>
    <row r="162" customFormat="false" ht="15" hidden="false" customHeight="false" outlineLevel="0" collapsed="false">
      <c r="A162" s="7" t="s">
        <v>50</v>
      </c>
      <c r="B162" s="6" t="s">
        <v>206</v>
      </c>
      <c r="C162" s="6" t="s">
        <v>98</v>
      </c>
      <c r="D162" s="8"/>
      <c r="E162" s="11" t="n">
        <v>434</v>
      </c>
      <c r="F162" s="9" t="n">
        <v>4.7</v>
      </c>
      <c r="G162" s="9" t="n">
        <v>0.9</v>
      </c>
      <c r="H162" s="9" t="s">
        <v>19</v>
      </c>
    </row>
    <row r="163" customFormat="false" ht="15" hidden="false" customHeight="false" outlineLevel="0" collapsed="false">
      <c r="A163" s="7" t="s">
        <v>123</v>
      </c>
      <c r="B163" s="7" t="s">
        <v>207</v>
      </c>
      <c r="C163" s="7" t="s">
        <v>98</v>
      </c>
      <c r="D163" s="8" t="s">
        <v>18</v>
      </c>
      <c r="E163" s="11" t="n">
        <v>189</v>
      </c>
      <c r="F163" s="9" t="n">
        <v>0.9</v>
      </c>
      <c r="G163" s="9" t="n">
        <v>0.8</v>
      </c>
      <c r="H163" s="9" t="s">
        <v>19</v>
      </c>
    </row>
    <row r="164" customFormat="false" ht="15" hidden="false" customHeight="false" outlineLevel="0" collapsed="false">
      <c r="A164" s="7" t="s">
        <v>191</v>
      </c>
      <c r="B164" s="6" t="s">
        <v>188</v>
      </c>
      <c r="C164" s="7" t="s">
        <v>98</v>
      </c>
      <c r="D164" s="8" t="s">
        <v>18</v>
      </c>
      <c r="E164" s="9" t="n">
        <v>164.7</v>
      </c>
      <c r="F164" s="8" t="s">
        <v>18</v>
      </c>
      <c r="G164" s="9" t="n">
        <v>0.6</v>
      </c>
      <c r="H164" s="9" t="s">
        <v>19</v>
      </c>
    </row>
    <row r="165" customFormat="false" ht="15" hidden="false" customHeight="false" outlineLevel="0" collapsed="false">
      <c r="A165" s="7" t="s">
        <v>50</v>
      </c>
      <c r="B165" s="6" t="s">
        <v>208</v>
      </c>
      <c r="C165" s="6" t="s">
        <v>98</v>
      </c>
      <c r="D165" s="8"/>
      <c r="E165" s="11" t="n">
        <v>279</v>
      </c>
      <c r="F165" s="9" t="n">
        <v>3.7</v>
      </c>
      <c r="G165" s="9" t="n">
        <v>0.6</v>
      </c>
      <c r="H165" s="9" t="s">
        <v>19</v>
      </c>
    </row>
    <row r="166" customFormat="false" ht="15" hidden="false" customHeight="false" outlineLevel="0" collapsed="false">
      <c r="A166" s="7" t="s">
        <v>137</v>
      </c>
      <c r="B166" s="6" t="s">
        <v>209</v>
      </c>
      <c r="C166" s="7" t="s">
        <v>98</v>
      </c>
      <c r="D166" s="8" t="s">
        <v>18</v>
      </c>
      <c r="E166" s="11" t="n">
        <v>128</v>
      </c>
      <c r="F166" s="9" t="n">
        <v>0.7</v>
      </c>
      <c r="G166" s="9" t="n">
        <v>0.5</v>
      </c>
      <c r="H166" s="9" t="s">
        <v>19</v>
      </c>
    </row>
    <row r="167" customFormat="false" ht="15" hidden="false" customHeight="false" outlineLevel="0" collapsed="false">
      <c r="A167" s="7" t="s">
        <v>138</v>
      </c>
      <c r="B167" s="7" t="s">
        <v>210</v>
      </c>
      <c r="C167" s="7" t="s">
        <v>98</v>
      </c>
      <c r="D167" s="8" t="n">
        <v>338</v>
      </c>
      <c r="E167" s="9" t="n">
        <v>321</v>
      </c>
      <c r="F167" s="9" t="n">
        <v>1.3</v>
      </c>
      <c r="G167" s="9" t="n">
        <v>0.4</v>
      </c>
      <c r="H167" s="9" t="s">
        <v>19</v>
      </c>
    </row>
    <row r="168" customFormat="false" ht="15" hidden="false" customHeight="false" outlineLevel="0" collapsed="false">
      <c r="A168" s="7" t="s">
        <v>138</v>
      </c>
      <c r="B168" s="7" t="s">
        <v>211</v>
      </c>
      <c r="C168" s="7" t="s">
        <v>98</v>
      </c>
      <c r="D168" s="8" t="n">
        <v>203</v>
      </c>
      <c r="E168" s="9" t="n">
        <v>243</v>
      </c>
      <c r="F168" s="9" t="n">
        <v>1.6</v>
      </c>
      <c r="G168" s="9" t="n">
        <v>0.3</v>
      </c>
      <c r="H168" s="9" t="s">
        <v>19</v>
      </c>
    </row>
    <row r="169" customFormat="false" ht="15" hidden="false" customHeight="false" outlineLevel="0" collapsed="false">
      <c r="A169" s="7" t="s">
        <v>90</v>
      </c>
      <c r="B169" s="6" t="s">
        <v>212</v>
      </c>
      <c r="C169" s="7" t="s">
        <v>98</v>
      </c>
      <c r="D169" s="8" t="s">
        <v>18</v>
      </c>
      <c r="E169" s="11" t="n">
        <v>58</v>
      </c>
      <c r="F169" s="9" t="n">
        <v>0.2</v>
      </c>
      <c r="G169" s="9" t="n">
        <v>0.14</v>
      </c>
      <c r="H169" s="9" t="s">
        <v>19</v>
      </c>
    </row>
    <row r="170" customFormat="false" ht="15" hidden="false" customHeight="false" outlineLevel="0" collapsed="false">
      <c r="A170" s="7" t="s">
        <v>103</v>
      </c>
      <c r="B170" s="7" t="s">
        <v>213</v>
      </c>
      <c r="C170" s="7" t="s">
        <v>98</v>
      </c>
      <c r="D170" s="8" t="s">
        <v>18</v>
      </c>
      <c r="E170" s="9" t="n">
        <v>627.7</v>
      </c>
      <c r="F170" s="8" t="s">
        <v>18</v>
      </c>
      <c r="G170" s="9" t="n">
        <v>0.11</v>
      </c>
      <c r="H170" s="9" t="s">
        <v>19</v>
      </c>
    </row>
    <row r="171" customFormat="false" ht="15" hidden="false" customHeight="false" outlineLevel="0" collapsed="false">
      <c r="A171" s="7" t="s">
        <v>123</v>
      </c>
      <c r="B171" s="6" t="s">
        <v>214</v>
      </c>
      <c r="C171" s="7" t="s">
        <v>98</v>
      </c>
      <c r="D171" s="8" t="s">
        <v>18</v>
      </c>
      <c r="E171" s="11" t="n">
        <v>25</v>
      </c>
      <c r="F171" s="9" t="n">
        <v>0.1</v>
      </c>
      <c r="G171" s="9" t="n">
        <v>0.1</v>
      </c>
      <c r="H171" s="9" t="s">
        <v>19</v>
      </c>
    </row>
    <row r="172" customFormat="false" ht="15" hidden="false" customHeight="false" outlineLevel="0" collapsed="false">
      <c r="A172" s="2"/>
      <c r="B172" s="2"/>
    </row>
    <row r="173" customFormat="false" ht="15" hidden="false" customHeight="false" outlineLevel="0" collapsed="false">
      <c r="A173" s="2"/>
      <c r="B173" s="2"/>
    </row>
    <row r="174" customFormat="false" ht="15" hidden="false" customHeight="false" outlineLevel="0" collapsed="false">
      <c r="A174" s="2"/>
      <c r="B174" s="2"/>
    </row>
    <row r="175" customFormat="false" ht="15" hidden="false" customHeight="false" outlineLevel="0" collapsed="false">
      <c r="A175" s="2"/>
      <c r="B175" s="2"/>
    </row>
    <row r="176" customFormat="false" ht="15" hidden="false" customHeight="false" outlineLevel="0" collapsed="false">
      <c r="A176" s="2"/>
      <c r="B176" s="2"/>
    </row>
    <row r="177" customFormat="false" ht="15" hidden="false" customHeight="false" outlineLevel="0" collapsed="false">
      <c r="A177" s="2"/>
      <c r="B177" s="2"/>
    </row>
    <row r="178" customFormat="false" ht="15" hidden="false" customHeight="false" outlineLevel="0" collapsed="false">
      <c r="A178" s="2"/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  <row r="184" customFormat="false" ht="15" hidden="false" customHeight="false" outlineLevel="0" collapsed="false">
      <c r="B184" s="2"/>
    </row>
    <row r="185" customFormat="false" ht="15" hidden="false" customHeight="false" outlineLevel="0" collapsed="false">
      <c r="B185" s="2"/>
    </row>
    <row r="186" customFormat="false" ht="15" hidden="false" customHeight="false" outlineLevel="0" collapsed="false">
      <c r="B186" s="2"/>
    </row>
    <row r="187" customFormat="false" ht="15" hidden="false" customHeight="false" outlineLevel="0" collapsed="false">
      <c r="B187" s="2"/>
    </row>
    <row r="188" customFormat="false" ht="15" hidden="false" customHeight="false" outlineLevel="0" collapsed="false">
      <c r="B188" s="2"/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</row>
    <row r="205" customFormat="false" ht="15" hidden="false" customHeight="false" outlineLevel="0" collapsed="false">
      <c r="B205" s="2"/>
    </row>
    <row r="206" customFormat="false" ht="15" hidden="false" customHeight="false" outlineLevel="0" collapsed="false">
      <c r="B206" s="2"/>
    </row>
    <row r="207" customFormat="false" ht="15" hidden="false" customHeight="false" outlineLevel="0" collapsed="false">
      <c r="B207" s="2"/>
    </row>
    <row r="208" customFormat="false" ht="15" hidden="false" customHeight="false" outlineLevel="0" collapsed="false">
      <c r="B208" s="2"/>
    </row>
    <row r="209" customFormat="false" ht="15" hidden="false" customHeight="false" outlineLevel="0" collapsed="false">
      <c r="B209" s="2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  <row r="212" customFormat="false" ht="15" hidden="false" customHeight="false" outlineLevel="0" collapsed="false">
      <c r="B212" s="2"/>
    </row>
    <row r="213" customFormat="false" ht="15" hidden="false" customHeight="false" outlineLevel="0" collapsed="false">
      <c r="B213" s="2"/>
    </row>
    <row r="214" customFormat="false" ht="15" hidden="false" customHeight="false" outlineLevel="0" collapsed="false">
      <c r="B214" s="2"/>
    </row>
    <row r="215" customFormat="false" ht="15" hidden="false" customHeight="false" outlineLevel="0" collapsed="false">
      <c r="B215" s="2"/>
    </row>
    <row r="216" customFormat="false" ht="15" hidden="false" customHeight="false" outlineLevel="0" collapsed="false">
      <c r="B216" s="2"/>
    </row>
    <row r="217" customFormat="false" ht="15" hidden="false" customHeight="false" outlineLevel="0" collapsed="false">
      <c r="B217" s="2"/>
    </row>
    <row r="218" customFormat="false" ht="15" hidden="false" customHeight="false" outlineLevel="0" collapsed="false">
      <c r="B218" s="2"/>
    </row>
    <row r="219" customFormat="false" ht="15" hidden="false" customHeight="false" outlineLevel="0" collapsed="false">
      <c r="B219" s="2"/>
    </row>
    <row r="220" customFormat="false" ht="15" hidden="false" customHeight="false" outlineLevel="0" collapsed="false">
      <c r="B220" s="2"/>
    </row>
    <row r="221" customFormat="false" ht="15" hidden="false" customHeight="false" outlineLevel="0" collapsed="false">
      <c r="B221" s="2"/>
    </row>
    <row r="222" customFormat="false" ht="15" hidden="false" customHeight="false" outlineLevel="0" collapsed="false">
      <c r="B222" s="2"/>
    </row>
    <row r="223" customFormat="false" ht="15" hidden="false" customHeight="false" outlineLevel="0" collapsed="false">
      <c r="B223" s="2"/>
    </row>
    <row r="224" customFormat="false" ht="15" hidden="false" customHeight="false" outlineLevel="0" collapsed="false">
      <c r="B224" s="2"/>
    </row>
    <row r="225" customFormat="false" ht="15" hidden="false" customHeight="false" outlineLevel="0" collapsed="false">
      <c r="B225" s="2"/>
    </row>
    <row r="226" customFormat="false" ht="15" hidden="false" customHeight="false" outlineLevel="0" collapsed="false">
      <c r="B226" s="2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</sheetData>
  <sheetProtection sheet="true" objects="true" scenarios="true" formatCells="false" formatColumns="false" formatRows="false" sort="false" autoFilter="false"/>
  <autoFilter ref="A9:H1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2.85"/>
    <col collapsed="false" customWidth="true" hidden="false" outlineLevel="0" max="3" min="3" style="0" width="21.99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21.84"/>
    <col collapsed="false" customWidth="true" hidden="false" outlineLevel="0" max="7" min="7" style="1" width="14.28"/>
    <col collapsed="false" customWidth="true" hidden="false" outlineLevel="0" max="8" min="8" style="1" width="19.14"/>
  </cols>
  <sheetData>
    <row r="1" customFormat="false" ht="31.5" hidden="false" customHeight="false" outlineLevel="0" collapsed="false">
      <c r="B1" s="3" t="s">
        <v>215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</row>
    <row r="5" customFormat="false" ht="15" hidden="false" customHeight="false" outlineLevel="0" collapsed="false"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  <row r="9" customFormat="false" ht="1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216</v>
      </c>
    </row>
    <row r="10" customFormat="false" ht="15" hidden="false" customHeight="false" outlineLevel="0" collapsed="false">
      <c r="A10" s="7" t="s">
        <v>217</v>
      </c>
      <c r="B10" s="7" t="s">
        <v>218</v>
      </c>
      <c r="C10" s="7" t="s">
        <v>17</v>
      </c>
      <c r="D10" s="8" t="n">
        <v>660</v>
      </c>
      <c r="E10" s="8" t="n">
        <v>1138</v>
      </c>
      <c r="F10" s="8" t="s">
        <v>18</v>
      </c>
      <c r="G10" s="16" t="n">
        <v>10.3</v>
      </c>
      <c r="H10" s="9" t="s">
        <v>36</v>
      </c>
    </row>
    <row r="11" customFormat="false" ht="15" hidden="false" customHeight="false" outlineLevel="0" collapsed="false">
      <c r="A11" s="7" t="s">
        <v>217</v>
      </c>
      <c r="B11" s="7" t="s">
        <v>219</v>
      </c>
      <c r="C11" s="7" t="s">
        <v>25</v>
      </c>
      <c r="D11" s="8" t="n">
        <v>540</v>
      </c>
      <c r="E11" s="8" t="n">
        <v>410</v>
      </c>
      <c r="F11" s="8" t="s">
        <v>18</v>
      </c>
      <c r="G11" s="16" t="n">
        <v>9.7</v>
      </c>
      <c r="H11" s="9" t="s">
        <v>19</v>
      </c>
    </row>
    <row r="12" customFormat="false" ht="15" hidden="false" customHeight="false" outlineLevel="0" collapsed="false">
      <c r="A12" s="7" t="s">
        <v>217</v>
      </c>
      <c r="B12" s="7" t="s">
        <v>220</v>
      </c>
      <c r="C12" s="7" t="s">
        <v>21</v>
      </c>
      <c r="D12" s="8" t="n">
        <v>570</v>
      </c>
      <c r="E12" s="8" t="n">
        <v>1039</v>
      </c>
      <c r="F12" s="8" t="s">
        <v>18</v>
      </c>
      <c r="G12" s="16" t="n">
        <v>8.7</v>
      </c>
      <c r="H12" s="9" t="s">
        <v>19</v>
      </c>
    </row>
    <row r="13" customFormat="false" ht="15" hidden="false" customHeight="false" outlineLevel="0" collapsed="false">
      <c r="A13" s="7" t="s">
        <v>217</v>
      </c>
      <c r="B13" s="7" t="s">
        <v>221</v>
      </c>
      <c r="C13" s="7" t="s">
        <v>17</v>
      </c>
      <c r="D13" s="8" t="n">
        <v>660</v>
      </c>
      <c r="E13" s="8" t="n">
        <v>944</v>
      </c>
      <c r="F13" s="8" t="s">
        <v>18</v>
      </c>
      <c r="G13" s="16" t="n">
        <v>8.6</v>
      </c>
      <c r="H13" s="9" t="s">
        <v>36</v>
      </c>
    </row>
    <row r="14" customFormat="false" ht="15" hidden="false" customHeight="false" outlineLevel="0" collapsed="false">
      <c r="A14" s="7" t="s">
        <v>217</v>
      </c>
      <c r="B14" s="7" t="s">
        <v>222</v>
      </c>
      <c r="C14" s="7" t="s">
        <v>21</v>
      </c>
      <c r="D14" s="8" t="n">
        <v>570</v>
      </c>
      <c r="E14" s="8" t="n">
        <v>844</v>
      </c>
      <c r="F14" s="8" t="s">
        <v>18</v>
      </c>
      <c r="G14" s="16" t="n">
        <v>7</v>
      </c>
      <c r="H14" s="9" t="s">
        <v>19</v>
      </c>
    </row>
    <row r="15" customFormat="false" ht="15" hidden="false" customHeight="false" outlineLevel="0" collapsed="false">
      <c r="A15" s="7" t="s">
        <v>217</v>
      </c>
      <c r="B15" s="7" t="s">
        <v>223</v>
      </c>
      <c r="C15" s="7" t="s">
        <v>21</v>
      </c>
      <c r="D15" s="8" t="n">
        <v>450</v>
      </c>
      <c r="E15" s="8" t="n">
        <v>1098</v>
      </c>
      <c r="F15" s="8" t="s">
        <v>18</v>
      </c>
      <c r="G15" s="16" t="n">
        <v>6.8</v>
      </c>
      <c r="H15" s="9" t="s">
        <v>19</v>
      </c>
    </row>
    <row r="16" customFormat="false" ht="15" hidden="false" customHeight="false" outlineLevel="0" collapsed="false">
      <c r="A16" s="7" t="s">
        <v>217</v>
      </c>
      <c r="B16" s="7" t="s">
        <v>224</v>
      </c>
      <c r="C16" s="7" t="s">
        <v>25</v>
      </c>
      <c r="D16" s="8" t="n">
        <v>250</v>
      </c>
      <c r="E16" s="8" t="n">
        <v>188</v>
      </c>
      <c r="F16" s="8" t="s">
        <v>18</v>
      </c>
      <c r="G16" s="16" t="n">
        <v>5.3</v>
      </c>
      <c r="H16" s="9" t="s">
        <v>19</v>
      </c>
    </row>
    <row r="17" customFormat="false" ht="15" hidden="false" customHeight="false" outlineLevel="0" collapsed="false">
      <c r="A17" s="7" t="s">
        <v>217</v>
      </c>
      <c r="B17" s="7" t="s">
        <v>225</v>
      </c>
      <c r="C17" s="7" t="s">
        <v>21</v>
      </c>
      <c r="D17" s="8" t="n">
        <v>443</v>
      </c>
      <c r="E17" s="8" t="n">
        <v>483</v>
      </c>
      <c r="F17" s="8" t="s">
        <v>18</v>
      </c>
      <c r="G17" s="16" t="n">
        <v>5.1</v>
      </c>
      <c r="H17" s="9" t="s">
        <v>19</v>
      </c>
    </row>
    <row r="18" customFormat="false" ht="15" hidden="false" customHeight="false" outlineLevel="0" collapsed="false">
      <c r="A18" s="7" t="s">
        <v>226</v>
      </c>
      <c r="B18" s="7" t="s">
        <v>227</v>
      </c>
      <c r="C18" s="7" t="s">
        <v>25</v>
      </c>
      <c r="D18" s="8" t="n">
        <v>400</v>
      </c>
      <c r="E18" s="8" t="n">
        <v>244</v>
      </c>
      <c r="F18" s="9" t="n">
        <v>0.5</v>
      </c>
      <c r="G18" s="10" t="n">
        <v>5</v>
      </c>
      <c r="H18" s="9" t="s">
        <v>19</v>
      </c>
    </row>
    <row r="19" customFormat="false" ht="15" hidden="false" customHeight="false" outlineLevel="0" collapsed="false">
      <c r="A19" s="7" t="s">
        <v>228</v>
      </c>
      <c r="B19" s="6" t="s">
        <v>229</v>
      </c>
      <c r="C19" s="7" t="s">
        <v>17</v>
      </c>
      <c r="D19" s="8" t="n">
        <f aca="false">460+175</f>
        <v>635</v>
      </c>
      <c r="E19" s="8" t="n">
        <f aca="false">635+103</f>
        <v>738</v>
      </c>
      <c r="F19" s="10" t="n">
        <f aca="false">6.7+0.2</f>
        <v>6.9</v>
      </c>
      <c r="G19" s="16" t="n">
        <f aca="false">(1.396*2.5)+(0.429*2.5)</f>
        <v>4.5625</v>
      </c>
      <c r="H19" s="8" t="s">
        <v>36</v>
      </c>
    </row>
    <row r="20" customFormat="false" ht="15" hidden="false" customHeight="false" outlineLevel="0" collapsed="false">
      <c r="A20" s="7" t="s">
        <v>217</v>
      </c>
      <c r="B20" s="7" t="s">
        <v>230</v>
      </c>
      <c r="C20" s="7" t="s">
        <v>17</v>
      </c>
      <c r="D20" s="8" t="n">
        <v>570</v>
      </c>
      <c r="E20" s="8" t="n">
        <v>998</v>
      </c>
      <c r="F20" s="8" t="s">
        <v>18</v>
      </c>
      <c r="G20" s="16" t="n">
        <v>4.5</v>
      </c>
      <c r="H20" s="9" t="s">
        <v>36</v>
      </c>
    </row>
    <row r="21" customFormat="false" ht="15" hidden="false" customHeight="false" outlineLevel="0" collapsed="false">
      <c r="A21" s="7" t="s">
        <v>231</v>
      </c>
      <c r="B21" s="7" t="s">
        <v>232</v>
      </c>
      <c r="C21" s="7" t="s">
        <v>25</v>
      </c>
      <c r="D21" s="8" t="n">
        <v>430</v>
      </c>
      <c r="E21" s="8" t="n">
        <v>275</v>
      </c>
      <c r="F21" s="8" t="n">
        <v>1.3</v>
      </c>
      <c r="G21" s="10" t="n">
        <v>4.3</v>
      </c>
      <c r="H21" s="9" t="s">
        <v>19</v>
      </c>
    </row>
    <row r="22" customFormat="false" ht="15" hidden="false" customHeight="false" outlineLevel="0" collapsed="false">
      <c r="A22" s="7" t="s">
        <v>228</v>
      </c>
      <c r="B22" s="7" t="s">
        <v>233</v>
      </c>
      <c r="C22" s="7" t="s">
        <v>25</v>
      </c>
      <c r="D22" s="8" t="n">
        <v>400</v>
      </c>
      <c r="E22" s="8" t="n">
        <v>150</v>
      </c>
      <c r="F22" s="8" t="n">
        <v>0.8</v>
      </c>
      <c r="G22" s="10" t="n">
        <f aca="false">1.6*2.5</f>
        <v>4</v>
      </c>
      <c r="H22" s="9" t="s">
        <v>19</v>
      </c>
    </row>
    <row r="23" customFormat="false" ht="15" hidden="false" customHeight="false" outlineLevel="0" collapsed="false">
      <c r="A23" s="7" t="s">
        <v>234</v>
      </c>
      <c r="B23" s="7" t="s">
        <v>235</v>
      </c>
      <c r="C23" s="7" t="s">
        <v>21</v>
      </c>
      <c r="D23" s="8" t="s">
        <v>18</v>
      </c>
      <c r="E23" s="8" t="n">
        <v>669</v>
      </c>
      <c r="F23" s="10" t="n">
        <v>22.1</v>
      </c>
      <c r="G23" s="10" t="n">
        <v>3.9</v>
      </c>
      <c r="H23" s="9" t="s">
        <v>19</v>
      </c>
    </row>
    <row r="24" customFormat="false" ht="15" hidden="false" customHeight="false" outlineLevel="0" collapsed="false">
      <c r="A24" s="7" t="s">
        <v>228</v>
      </c>
      <c r="B24" s="6" t="s">
        <v>236</v>
      </c>
      <c r="C24" s="7" t="s">
        <v>31</v>
      </c>
      <c r="D24" s="8" t="n">
        <v>335</v>
      </c>
      <c r="E24" s="8" t="n">
        <v>550</v>
      </c>
      <c r="F24" s="9" t="n">
        <v>3.3</v>
      </c>
      <c r="G24" s="17" t="n">
        <v>3.6</v>
      </c>
      <c r="H24" s="9" t="s">
        <v>19</v>
      </c>
    </row>
    <row r="25" customFormat="false" ht="15" hidden="false" customHeight="false" outlineLevel="0" collapsed="false">
      <c r="A25" s="7" t="s">
        <v>228</v>
      </c>
      <c r="B25" s="7" t="s">
        <v>237</v>
      </c>
      <c r="C25" s="7" t="s">
        <v>17</v>
      </c>
      <c r="D25" s="8" t="n">
        <v>460</v>
      </c>
      <c r="E25" s="8" t="n">
        <v>635</v>
      </c>
      <c r="F25" s="10" t="n">
        <v>6.7</v>
      </c>
      <c r="G25" s="10" t="n">
        <v>3.5</v>
      </c>
      <c r="H25" s="8" t="s">
        <v>63</v>
      </c>
    </row>
    <row r="26" customFormat="false" ht="15" hidden="false" customHeight="false" outlineLevel="0" collapsed="false">
      <c r="A26" s="7" t="s">
        <v>228</v>
      </c>
      <c r="B26" s="7" t="s">
        <v>238</v>
      </c>
      <c r="C26" s="7" t="s">
        <v>25</v>
      </c>
      <c r="D26" s="8" t="n">
        <v>400</v>
      </c>
      <c r="E26" s="8" t="n">
        <v>190</v>
      </c>
      <c r="F26" s="8" t="n">
        <v>0.8</v>
      </c>
      <c r="G26" s="10" t="n">
        <f aca="false">1.4*2.5</f>
        <v>3.5</v>
      </c>
      <c r="H26" s="9" t="s">
        <v>19</v>
      </c>
    </row>
    <row r="27" customFormat="false" ht="15" hidden="false" customHeight="false" outlineLevel="0" collapsed="false">
      <c r="A27" s="6" t="s">
        <v>234</v>
      </c>
      <c r="B27" s="6" t="s">
        <v>239</v>
      </c>
      <c r="C27" s="7" t="s">
        <v>147</v>
      </c>
      <c r="D27" s="8" t="s">
        <v>18</v>
      </c>
      <c r="E27" s="8" t="n">
        <v>678</v>
      </c>
      <c r="F27" s="9" t="n">
        <v>2</v>
      </c>
      <c r="G27" s="10" t="n">
        <v>3.4</v>
      </c>
      <c r="H27" s="9" t="s">
        <v>36</v>
      </c>
    </row>
    <row r="28" customFormat="false" ht="15" hidden="false" customHeight="false" outlineLevel="0" collapsed="false">
      <c r="A28" s="7" t="s">
        <v>240</v>
      </c>
      <c r="B28" s="7" t="s">
        <v>241</v>
      </c>
      <c r="C28" s="7" t="s">
        <v>25</v>
      </c>
      <c r="D28" s="8" t="n">
        <v>370</v>
      </c>
      <c r="E28" s="8" t="n">
        <v>168.7</v>
      </c>
      <c r="F28" s="9" t="n">
        <v>4.76</v>
      </c>
      <c r="G28" s="10" t="n">
        <v>3.38</v>
      </c>
      <c r="H28" s="9" t="s">
        <v>19</v>
      </c>
    </row>
    <row r="29" customFormat="false" ht="15" hidden="false" customHeight="false" outlineLevel="0" collapsed="false">
      <c r="A29" s="7" t="s">
        <v>228</v>
      </c>
      <c r="B29" s="7" t="s">
        <v>242</v>
      </c>
      <c r="C29" s="7" t="s">
        <v>25</v>
      </c>
      <c r="D29" s="8" t="n">
        <v>400</v>
      </c>
      <c r="E29" s="8" t="n">
        <v>295</v>
      </c>
      <c r="F29" s="8" t="n">
        <v>0.8</v>
      </c>
      <c r="G29" s="10" t="n">
        <v>3.3</v>
      </c>
      <c r="H29" s="9" t="s">
        <v>19</v>
      </c>
    </row>
    <row r="30" customFormat="false" ht="15" hidden="false" customHeight="false" outlineLevel="0" collapsed="false">
      <c r="A30" s="7" t="s">
        <v>217</v>
      </c>
      <c r="B30" s="7" t="s">
        <v>243</v>
      </c>
      <c r="C30" s="7" t="s">
        <v>17</v>
      </c>
      <c r="D30" s="8" t="n">
        <v>570</v>
      </c>
      <c r="E30" s="8" t="n">
        <v>944</v>
      </c>
      <c r="F30" s="8" t="s">
        <v>18</v>
      </c>
      <c r="G30" s="16" t="n">
        <v>3.2</v>
      </c>
      <c r="H30" s="9" t="s">
        <v>63</v>
      </c>
    </row>
    <row r="31" customFormat="false" ht="15" hidden="false" customHeight="false" outlineLevel="0" collapsed="false">
      <c r="A31" s="7" t="s">
        <v>244</v>
      </c>
      <c r="B31" s="7" t="s">
        <v>245</v>
      </c>
      <c r="C31" s="7" t="s">
        <v>246</v>
      </c>
      <c r="D31" s="8" t="n">
        <v>260</v>
      </c>
      <c r="E31" s="8" t="n">
        <v>587</v>
      </c>
      <c r="F31" s="9" t="n">
        <v>6</v>
      </c>
      <c r="G31" s="10" t="n">
        <v>3.1</v>
      </c>
      <c r="H31" s="9" t="s">
        <v>36</v>
      </c>
    </row>
    <row r="32" customFormat="false" ht="15" hidden="false" customHeight="false" outlineLevel="0" collapsed="false">
      <c r="A32" s="7" t="s">
        <v>247</v>
      </c>
      <c r="B32" s="6" t="s">
        <v>248</v>
      </c>
      <c r="C32" s="7" t="s">
        <v>25</v>
      </c>
      <c r="D32" s="8" t="s">
        <v>18</v>
      </c>
      <c r="E32" s="18" t="n">
        <v>137</v>
      </c>
      <c r="F32" s="9" t="n">
        <v>0.6</v>
      </c>
      <c r="G32" s="10" t="n">
        <v>3.1</v>
      </c>
      <c r="H32" s="9" t="s">
        <v>19</v>
      </c>
    </row>
    <row r="33" customFormat="false" ht="15" hidden="false" customHeight="false" outlineLevel="0" collapsed="false">
      <c r="A33" s="7" t="s">
        <v>247</v>
      </c>
      <c r="B33" s="6" t="s">
        <v>249</v>
      </c>
      <c r="C33" s="7" t="s">
        <v>25</v>
      </c>
      <c r="D33" s="8" t="s">
        <v>18</v>
      </c>
      <c r="E33" s="18" t="n">
        <v>154</v>
      </c>
      <c r="F33" s="9" t="n">
        <v>0.3</v>
      </c>
      <c r="G33" s="10" t="n">
        <v>3.1</v>
      </c>
      <c r="H33" s="9" t="s">
        <v>19</v>
      </c>
    </row>
    <row r="34" customFormat="false" ht="15" hidden="false" customHeight="false" outlineLevel="0" collapsed="false">
      <c r="A34" s="7" t="s">
        <v>244</v>
      </c>
      <c r="B34" s="7" t="s">
        <v>250</v>
      </c>
      <c r="C34" s="7" t="s">
        <v>25</v>
      </c>
      <c r="D34" s="8" t="n">
        <v>400</v>
      </c>
      <c r="E34" s="8" t="n">
        <v>224</v>
      </c>
      <c r="F34" s="9" t="n">
        <v>0</v>
      </c>
      <c r="G34" s="10" t="n">
        <v>3.1</v>
      </c>
      <c r="H34" s="9" t="s">
        <v>19</v>
      </c>
    </row>
    <row r="35" customFormat="false" ht="15" hidden="false" customHeight="false" outlineLevel="0" collapsed="false">
      <c r="A35" s="7" t="s">
        <v>251</v>
      </c>
      <c r="B35" s="7" t="s">
        <v>252</v>
      </c>
      <c r="C35" s="7" t="s">
        <v>25</v>
      </c>
      <c r="D35" s="8" t="n">
        <v>410</v>
      </c>
      <c r="E35" s="8" t="n">
        <v>250</v>
      </c>
      <c r="F35" s="10" t="n">
        <v>7</v>
      </c>
      <c r="G35" s="10" t="n">
        <v>3.03</v>
      </c>
      <c r="H35" s="9" t="s">
        <v>19</v>
      </c>
    </row>
    <row r="36" customFormat="false" ht="15" hidden="false" customHeight="false" outlineLevel="0" collapsed="false">
      <c r="A36" s="7" t="s">
        <v>253</v>
      </c>
      <c r="B36" s="7" t="s">
        <v>254</v>
      </c>
      <c r="C36" s="7" t="s">
        <v>246</v>
      </c>
      <c r="D36" s="8" t="n">
        <v>220</v>
      </c>
      <c r="E36" s="8" t="n">
        <v>499</v>
      </c>
      <c r="F36" s="8" t="n">
        <v>1.4</v>
      </c>
      <c r="G36" s="10" t="n">
        <v>3</v>
      </c>
      <c r="H36" s="8" t="s">
        <v>36</v>
      </c>
    </row>
    <row r="37" customFormat="false" ht="15" hidden="false" customHeight="false" outlineLevel="0" collapsed="false">
      <c r="A37" s="7" t="s">
        <v>255</v>
      </c>
      <c r="B37" s="6" t="s">
        <v>256</v>
      </c>
      <c r="C37" s="7" t="s">
        <v>246</v>
      </c>
      <c r="D37" s="8" t="n">
        <v>268</v>
      </c>
      <c r="E37" s="8" t="n">
        <v>455</v>
      </c>
      <c r="F37" s="9" t="n">
        <v>1.3</v>
      </c>
      <c r="G37" s="10" t="n">
        <v>3</v>
      </c>
      <c r="H37" s="9" t="s">
        <v>36</v>
      </c>
    </row>
    <row r="38" customFormat="false" ht="15" hidden="false" customHeight="false" outlineLevel="0" collapsed="false">
      <c r="A38" s="7" t="s">
        <v>228</v>
      </c>
      <c r="B38" s="7" t="s">
        <v>257</v>
      </c>
      <c r="C38" s="7" t="s">
        <v>258</v>
      </c>
      <c r="D38" s="8" t="n">
        <v>392</v>
      </c>
      <c r="E38" s="8" t="n">
        <v>576</v>
      </c>
      <c r="F38" s="9" t="n">
        <v>3.9</v>
      </c>
      <c r="G38" s="17" t="n">
        <v>3</v>
      </c>
      <c r="H38" s="9" t="s">
        <v>19</v>
      </c>
    </row>
    <row r="39" customFormat="false" ht="15" hidden="false" customHeight="false" outlineLevel="0" collapsed="false">
      <c r="A39" s="7" t="s">
        <v>259</v>
      </c>
      <c r="B39" s="7" t="s">
        <v>170</v>
      </c>
      <c r="C39" s="6" t="s">
        <v>52</v>
      </c>
      <c r="D39" s="8" t="s">
        <v>18</v>
      </c>
      <c r="E39" s="18" t="n">
        <v>450</v>
      </c>
      <c r="F39" s="9" t="n">
        <v>1.97</v>
      </c>
      <c r="G39" s="10" t="n">
        <v>2.91</v>
      </c>
      <c r="H39" s="9" t="s">
        <v>63</v>
      </c>
    </row>
    <row r="40" customFormat="false" ht="15" hidden="false" customHeight="false" outlineLevel="0" collapsed="false">
      <c r="A40" s="7" t="s">
        <v>231</v>
      </c>
      <c r="B40" s="7" t="s">
        <v>260</v>
      </c>
      <c r="C40" s="7" t="s">
        <v>246</v>
      </c>
      <c r="D40" s="8" t="n">
        <v>300</v>
      </c>
      <c r="E40" s="8" t="n">
        <v>672</v>
      </c>
      <c r="F40" s="8" t="n">
        <v>3.9</v>
      </c>
      <c r="G40" s="10" t="n">
        <v>2.9</v>
      </c>
      <c r="H40" s="8" t="s">
        <v>36</v>
      </c>
    </row>
    <row r="41" customFormat="false" ht="15" hidden="false" customHeight="false" outlineLevel="0" collapsed="false">
      <c r="A41" s="7" t="s">
        <v>244</v>
      </c>
      <c r="B41" s="7" t="s">
        <v>261</v>
      </c>
      <c r="C41" s="7" t="s">
        <v>246</v>
      </c>
      <c r="D41" s="8" t="n">
        <v>272</v>
      </c>
      <c r="E41" s="8" t="n">
        <v>573</v>
      </c>
      <c r="F41" s="9" t="n">
        <v>3.5</v>
      </c>
      <c r="G41" s="10" t="n">
        <v>2.9</v>
      </c>
      <c r="H41" s="9" t="s">
        <v>36</v>
      </c>
    </row>
    <row r="42" customFormat="false" ht="15" hidden="false" customHeight="false" outlineLevel="0" collapsed="false">
      <c r="A42" s="7" t="s">
        <v>244</v>
      </c>
      <c r="B42" s="7" t="s">
        <v>262</v>
      </c>
      <c r="C42" s="7" t="s">
        <v>246</v>
      </c>
      <c r="D42" s="8" t="n">
        <v>213</v>
      </c>
      <c r="E42" s="8" t="n">
        <v>449</v>
      </c>
      <c r="F42" s="10" t="n">
        <v>8.1</v>
      </c>
      <c r="G42" s="10" t="n">
        <v>2.8</v>
      </c>
      <c r="H42" s="9" t="s">
        <v>36</v>
      </c>
    </row>
    <row r="43" customFormat="false" ht="15" hidden="false" customHeight="false" outlineLevel="0" collapsed="false">
      <c r="A43" s="7" t="s">
        <v>234</v>
      </c>
      <c r="B43" s="7" t="s">
        <v>263</v>
      </c>
      <c r="C43" s="7" t="s">
        <v>21</v>
      </c>
      <c r="D43" s="8" t="s">
        <v>18</v>
      </c>
      <c r="E43" s="8" t="n">
        <v>455</v>
      </c>
      <c r="F43" s="9" t="n">
        <v>2.3</v>
      </c>
      <c r="G43" s="10" t="n">
        <v>2.79</v>
      </c>
      <c r="H43" s="9" t="s">
        <v>19</v>
      </c>
    </row>
    <row r="44" customFormat="false" ht="15" hidden="false" customHeight="false" outlineLevel="0" collapsed="false">
      <c r="A44" s="7" t="s">
        <v>264</v>
      </c>
      <c r="B44" s="7" t="s">
        <v>265</v>
      </c>
      <c r="C44" s="6" t="s">
        <v>52</v>
      </c>
      <c r="D44" s="8" t="s">
        <v>18</v>
      </c>
      <c r="E44" s="18" t="n">
        <v>515</v>
      </c>
      <c r="F44" s="10" t="n">
        <v>7</v>
      </c>
      <c r="G44" s="10" t="n">
        <v>2.7</v>
      </c>
      <c r="H44" s="9" t="s">
        <v>63</v>
      </c>
    </row>
    <row r="45" customFormat="false" ht="15" hidden="false" customHeight="false" outlineLevel="0" collapsed="false">
      <c r="A45" s="7" t="s">
        <v>234</v>
      </c>
      <c r="B45" s="7" t="s">
        <v>266</v>
      </c>
      <c r="C45" s="7" t="s">
        <v>258</v>
      </c>
      <c r="D45" s="8" t="s">
        <v>18</v>
      </c>
      <c r="E45" s="8" t="n">
        <v>476</v>
      </c>
      <c r="F45" s="9" t="n">
        <v>1.9</v>
      </c>
      <c r="G45" s="10" t="n">
        <v>2.7</v>
      </c>
      <c r="H45" s="9" t="s">
        <v>19</v>
      </c>
    </row>
    <row r="46" customFormat="false" ht="15" hidden="false" customHeight="false" outlineLevel="0" collapsed="false">
      <c r="A46" s="6" t="s">
        <v>255</v>
      </c>
      <c r="B46" s="6" t="s">
        <v>267</v>
      </c>
      <c r="C46" s="7" t="s">
        <v>25</v>
      </c>
      <c r="D46" s="8" t="n">
        <v>370</v>
      </c>
      <c r="E46" s="8" t="n">
        <v>219</v>
      </c>
      <c r="F46" s="9" t="n">
        <v>1.5</v>
      </c>
      <c r="G46" s="10" t="n">
        <v>2.7</v>
      </c>
      <c r="H46" s="9" t="s">
        <v>19</v>
      </c>
    </row>
    <row r="47" customFormat="false" ht="15" hidden="false" customHeight="false" outlineLevel="0" collapsed="false">
      <c r="A47" s="7" t="s">
        <v>234</v>
      </c>
      <c r="B47" s="7" t="s">
        <v>268</v>
      </c>
      <c r="C47" s="7" t="s">
        <v>98</v>
      </c>
      <c r="D47" s="8" t="s">
        <v>18</v>
      </c>
      <c r="E47" s="8" t="n">
        <v>408</v>
      </c>
      <c r="F47" s="9" t="n">
        <v>3.8</v>
      </c>
      <c r="G47" s="10" t="n">
        <v>2.61</v>
      </c>
      <c r="H47" s="9" t="s">
        <v>19</v>
      </c>
    </row>
    <row r="48" customFormat="false" ht="15" hidden="false" customHeight="false" outlineLevel="0" collapsed="false">
      <c r="A48" s="7" t="s">
        <v>264</v>
      </c>
      <c r="B48" s="7" t="s">
        <v>269</v>
      </c>
      <c r="C48" s="6" t="s">
        <v>52</v>
      </c>
      <c r="D48" s="8" t="s">
        <v>18</v>
      </c>
      <c r="E48" s="18" t="n">
        <v>482</v>
      </c>
      <c r="F48" s="10" t="n">
        <v>7</v>
      </c>
      <c r="G48" s="10" t="n">
        <v>2.6</v>
      </c>
      <c r="H48" s="9" t="s">
        <v>63</v>
      </c>
    </row>
    <row r="49" customFormat="false" ht="15" hidden="false" customHeight="false" outlineLevel="0" collapsed="false">
      <c r="A49" s="7" t="s">
        <v>226</v>
      </c>
      <c r="B49" s="7" t="s">
        <v>270</v>
      </c>
      <c r="C49" s="7" t="s">
        <v>246</v>
      </c>
      <c r="D49" s="8" t="n">
        <v>199</v>
      </c>
      <c r="E49" s="8" t="n">
        <v>492</v>
      </c>
      <c r="F49" s="10" t="n">
        <v>6.6</v>
      </c>
      <c r="G49" s="10" t="n">
        <v>2.6</v>
      </c>
      <c r="H49" s="9" t="s">
        <v>63</v>
      </c>
    </row>
    <row r="50" customFormat="false" ht="15" hidden="false" customHeight="false" outlineLevel="0" collapsed="false">
      <c r="A50" s="7" t="s">
        <v>255</v>
      </c>
      <c r="B50" s="6" t="s">
        <v>271</v>
      </c>
      <c r="C50" s="7" t="s">
        <v>25</v>
      </c>
      <c r="D50" s="8" t="n">
        <v>370</v>
      </c>
      <c r="E50" s="8" t="n">
        <v>116</v>
      </c>
      <c r="F50" s="9" t="n">
        <v>3.4</v>
      </c>
      <c r="G50" s="10" t="n">
        <v>2.6</v>
      </c>
      <c r="H50" s="9" t="s">
        <v>19</v>
      </c>
    </row>
    <row r="51" customFormat="false" ht="15" hidden="false" customHeight="false" outlineLevel="0" collapsed="false">
      <c r="A51" s="7" t="s">
        <v>272</v>
      </c>
      <c r="B51" s="7" t="s">
        <v>273</v>
      </c>
      <c r="C51" s="7" t="s">
        <v>25</v>
      </c>
      <c r="D51" s="8" t="n">
        <v>349</v>
      </c>
      <c r="E51" s="8" t="n">
        <v>213</v>
      </c>
      <c r="F51" s="9" t="n">
        <v>0.7</v>
      </c>
      <c r="G51" s="10" t="n">
        <v>2.6</v>
      </c>
      <c r="H51" s="9" t="s">
        <v>19</v>
      </c>
    </row>
    <row r="52" customFormat="false" ht="15" hidden="false" customHeight="false" outlineLevel="0" collapsed="false">
      <c r="A52" s="7" t="s">
        <v>234</v>
      </c>
      <c r="B52" s="6" t="s">
        <v>274</v>
      </c>
      <c r="C52" s="7" t="s">
        <v>258</v>
      </c>
      <c r="D52" s="8" t="s">
        <v>18</v>
      </c>
      <c r="E52" s="8" t="n">
        <v>358</v>
      </c>
      <c r="F52" s="9" t="n">
        <v>3.1</v>
      </c>
      <c r="G52" s="10" t="n">
        <v>2.5</v>
      </c>
      <c r="H52" s="9" t="s">
        <v>19</v>
      </c>
    </row>
    <row r="53" customFormat="false" ht="15" hidden="false" customHeight="false" outlineLevel="0" collapsed="false">
      <c r="A53" s="7" t="s">
        <v>255</v>
      </c>
      <c r="B53" s="6" t="s">
        <v>275</v>
      </c>
      <c r="C53" s="7" t="s">
        <v>25</v>
      </c>
      <c r="D53" s="8" t="n">
        <v>370</v>
      </c>
      <c r="E53" s="8" t="n">
        <v>199</v>
      </c>
      <c r="F53" s="9" t="n">
        <v>2.6</v>
      </c>
      <c r="G53" s="10" t="n">
        <v>2.5</v>
      </c>
      <c r="H53" s="9" t="s">
        <v>19</v>
      </c>
    </row>
    <row r="54" customFormat="false" ht="15" hidden="false" customHeight="false" outlineLevel="0" collapsed="false">
      <c r="A54" s="7" t="s">
        <v>244</v>
      </c>
      <c r="B54" s="7" t="s">
        <v>276</v>
      </c>
      <c r="C54" s="7" t="s">
        <v>98</v>
      </c>
      <c r="D54" s="8" t="n">
        <v>422</v>
      </c>
      <c r="E54" s="8" t="n">
        <v>464</v>
      </c>
      <c r="F54" s="9" t="n">
        <v>1.8</v>
      </c>
      <c r="G54" s="10" t="n">
        <v>2.5</v>
      </c>
      <c r="H54" s="9" t="s">
        <v>19</v>
      </c>
    </row>
    <row r="55" customFormat="false" ht="15" hidden="false" customHeight="false" outlineLevel="0" collapsed="false">
      <c r="A55" s="7" t="s">
        <v>244</v>
      </c>
      <c r="B55" s="7" t="s">
        <v>277</v>
      </c>
      <c r="C55" s="7" t="s">
        <v>98</v>
      </c>
      <c r="D55" s="8" t="n">
        <v>487</v>
      </c>
      <c r="E55" s="8" t="n">
        <v>463</v>
      </c>
      <c r="F55" s="9" t="n">
        <v>1.6</v>
      </c>
      <c r="G55" s="10" t="n">
        <v>2.48</v>
      </c>
      <c r="H55" s="9" t="s">
        <v>19</v>
      </c>
    </row>
    <row r="56" customFormat="false" ht="15" hidden="false" customHeight="false" outlineLevel="0" collapsed="false">
      <c r="A56" s="7" t="s">
        <v>217</v>
      </c>
      <c r="B56" s="7" t="s">
        <v>278</v>
      </c>
      <c r="C56" s="7" t="s">
        <v>246</v>
      </c>
      <c r="D56" s="8" t="n">
        <v>245</v>
      </c>
      <c r="E56" s="8" t="n">
        <v>559</v>
      </c>
      <c r="F56" s="8" t="s">
        <v>18</v>
      </c>
      <c r="G56" s="16" t="n">
        <v>2.4</v>
      </c>
      <c r="H56" s="9" t="s">
        <v>63</v>
      </c>
    </row>
    <row r="57" customFormat="false" ht="15" hidden="false" customHeight="false" outlineLevel="0" collapsed="false">
      <c r="A57" s="7" t="s">
        <v>228</v>
      </c>
      <c r="B57" s="7" t="s">
        <v>279</v>
      </c>
      <c r="C57" s="7" t="s">
        <v>25</v>
      </c>
      <c r="D57" s="8" t="n">
        <v>400</v>
      </c>
      <c r="E57" s="8" t="n">
        <v>249</v>
      </c>
      <c r="F57" s="8" t="n">
        <v>0.8</v>
      </c>
      <c r="G57" s="10" t="n">
        <v>2.4</v>
      </c>
      <c r="H57" s="9" t="s">
        <v>19</v>
      </c>
    </row>
    <row r="58" customFormat="false" ht="15" hidden="false" customHeight="false" outlineLevel="0" collapsed="false">
      <c r="A58" s="6" t="s">
        <v>244</v>
      </c>
      <c r="B58" s="6" t="s">
        <v>280</v>
      </c>
      <c r="C58" s="7" t="s">
        <v>25</v>
      </c>
      <c r="D58" s="8" t="n">
        <v>400</v>
      </c>
      <c r="E58" s="8" t="n">
        <v>172</v>
      </c>
      <c r="F58" s="9" t="n">
        <v>0.4</v>
      </c>
      <c r="G58" s="10" t="n">
        <v>2.4</v>
      </c>
      <c r="H58" s="9" t="s">
        <v>19</v>
      </c>
    </row>
    <row r="59" customFormat="false" ht="15" hidden="false" customHeight="false" outlineLevel="0" collapsed="false">
      <c r="A59" s="6" t="s">
        <v>234</v>
      </c>
      <c r="B59" s="6" t="s">
        <v>281</v>
      </c>
      <c r="C59" s="7" t="s">
        <v>25</v>
      </c>
      <c r="D59" s="8" t="s">
        <v>18</v>
      </c>
      <c r="E59" s="8" t="n">
        <v>279</v>
      </c>
      <c r="F59" s="9" t="n">
        <v>1.6</v>
      </c>
      <c r="G59" s="10" t="n">
        <v>2.36</v>
      </c>
      <c r="H59" s="9" t="s">
        <v>19</v>
      </c>
    </row>
    <row r="60" customFormat="false" ht="15" hidden="false" customHeight="false" outlineLevel="0" collapsed="false">
      <c r="A60" s="7" t="s">
        <v>272</v>
      </c>
      <c r="B60" s="6" t="s">
        <v>282</v>
      </c>
      <c r="C60" s="7" t="s">
        <v>246</v>
      </c>
      <c r="D60" s="8" t="n">
        <v>155</v>
      </c>
      <c r="E60" s="8" t="n">
        <v>367</v>
      </c>
      <c r="F60" s="9" t="n">
        <v>4</v>
      </c>
      <c r="G60" s="10" t="n">
        <v>2.3</v>
      </c>
      <c r="H60" s="9" t="s">
        <v>63</v>
      </c>
    </row>
    <row r="61" customFormat="false" ht="15" hidden="false" customHeight="false" outlineLevel="0" collapsed="false">
      <c r="A61" s="7" t="s">
        <v>255</v>
      </c>
      <c r="B61" s="6" t="s">
        <v>283</v>
      </c>
      <c r="C61" s="7" t="s">
        <v>25</v>
      </c>
      <c r="D61" s="8" t="n">
        <v>370</v>
      </c>
      <c r="E61" s="8" t="n">
        <v>184</v>
      </c>
      <c r="F61" s="9" t="n">
        <v>4.8</v>
      </c>
      <c r="G61" s="10" t="n">
        <v>2.3</v>
      </c>
      <c r="H61" s="9" t="s">
        <v>19</v>
      </c>
    </row>
    <row r="62" customFormat="false" ht="15" hidden="false" customHeight="false" outlineLevel="0" collapsed="false">
      <c r="A62" s="6" t="s">
        <v>255</v>
      </c>
      <c r="B62" s="6" t="s">
        <v>284</v>
      </c>
      <c r="C62" s="7" t="s">
        <v>98</v>
      </c>
      <c r="D62" s="8" t="n">
        <v>340.3</v>
      </c>
      <c r="E62" s="8" t="n">
        <v>393</v>
      </c>
      <c r="F62" s="9" t="n">
        <v>4.5</v>
      </c>
      <c r="G62" s="10" t="n">
        <v>2.3</v>
      </c>
      <c r="H62" s="9" t="s">
        <v>19</v>
      </c>
    </row>
    <row r="63" customFormat="false" ht="15" hidden="false" customHeight="false" outlineLevel="0" collapsed="false">
      <c r="A63" s="7" t="s">
        <v>231</v>
      </c>
      <c r="B63" s="7" t="s">
        <v>285</v>
      </c>
      <c r="C63" s="7" t="s">
        <v>98</v>
      </c>
      <c r="D63" s="8" t="n">
        <v>315</v>
      </c>
      <c r="E63" s="8" t="n">
        <v>469</v>
      </c>
      <c r="F63" s="8" t="n">
        <v>3.5</v>
      </c>
      <c r="G63" s="10" t="n">
        <v>2.3</v>
      </c>
      <c r="H63" s="9" t="s">
        <v>19</v>
      </c>
    </row>
    <row r="64" customFormat="false" ht="15" hidden="false" customHeight="false" outlineLevel="0" collapsed="false">
      <c r="A64" s="6" t="s">
        <v>240</v>
      </c>
      <c r="B64" s="6" t="s">
        <v>233</v>
      </c>
      <c r="C64" s="7" t="s">
        <v>25</v>
      </c>
      <c r="D64" s="8" t="n">
        <v>370</v>
      </c>
      <c r="E64" s="8" t="n">
        <v>121.9</v>
      </c>
      <c r="F64" s="9" t="n">
        <v>2.6</v>
      </c>
      <c r="G64" s="10" t="n">
        <v>2.3</v>
      </c>
      <c r="H64" s="9" t="s">
        <v>19</v>
      </c>
    </row>
    <row r="65" customFormat="false" ht="15" hidden="false" customHeight="false" outlineLevel="0" collapsed="false">
      <c r="A65" s="7" t="s">
        <v>240</v>
      </c>
      <c r="B65" s="7" t="s">
        <v>286</v>
      </c>
      <c r="C65" s="7" t="s">
        <v>25</v>
      </c>
      <c r="D65" s="8" t="n">
        <v>370</v>
      </c>
      <c r="E65" s="8" t="n">
        <v>157.9</v>
      </c>
      <c r="F65" s="9" t="n">
        <v>2.6</v>
      </c>
      <c r="G65" s="10" t="n">
        <v>2.3</v>
      </c>
      <c r="H65" s="9" t="s">
        <v>19</v>
      </c>
    </row>
    <row r="66" customFormat="false" ht="15" hidden="false" customHeight="false" outlineLevel="0" collapsed="false">
      <c r="A66" s="7" t="s">
        <v>272</v>
      </c>
      <c r="B66" s="7" t="s">
        <v>287</v>
      </c>
      <c r="C66" s="7" t="s">
        <v>25</v>
      </c>
      <c r="D66" s="8" t="n">
        <v>351</v>
      </c>
      <c r="E66" s="8" t="n">
        <v>165</v>
      </c>
      <c r="F66" s="9" t="n">
        <v>1</v>
      </c>
      <c r="G66" s="10" t="n">
        <v>2.3</v>
      </c>
      <c r="H66" s="9" t="s">
        <v>19</v>
      </c>
    </row>
    <row r="67" customFormat="false" ht="15" hidden="false" customHeight="false" outlineLevel="0" collapsed="false">
      <c r="A67" s="7" t="s">
        <v>255</v>
      </c>
      <c r="B67" s="6" t="s">
        <v>288</v>
      </c>
      <c r="C67" s="7" t="s">
        <v>25</v>
      </c>
      <c r="D67" s="8" t="n">
        <v>370</v>
      </c>
      <c r="E67" s="8" t="n">
        <v>183</v>
      </c>
      <c r="F67" s="9" t="n">
        <v>0.7</v>
      </c>
      <c r="G67" s="10" t="n">
        <v>2.3</v>
      </c>
      <c r="H67" s="9" t="s">
        <v>19</v>
      </c>
    </row>
    <row r="68" customFormat="false" ht="15" hidden="false" customHeight="false" outlineLevel="0" collapsed="false">
      <c r="A68" s="6" t="s">
        <v>240</v>
      </c>
      <c r="B68" s="6" t="s">
        <v>289</v>
      </c>
      <c r="C68" s="7" t="s">
        <v>25</v>
      </c>
      <c r="D68" s="8" t="n">
        <v>370</v>
      </c>
      <c r="E68" s="8" t="n">
        <v>139.9</v>
      </c>
      <c r="F68" s="9" t="n">
        <v>0.44</v>
      </c>
      <c r="G68" s="10" t="n">
        <v>2.3</v>
      </c>
      <c r="H68" s="9" t="s">
        <v>19</v>
      </c>
    </row>
    <row r="69" customFormat="false" ht="15" hidden="false" customHeight="false" outlineLevel="0" collapsed="false">
      <c r="A69" s="7" t="s">
        <v>234</v>
      </c>
      <c r="B69" s="7" t="s">
        <v>290</v>
      </c>
      <c r="C69" s="7" t="s">
        <v>25</v>
      </c>
      <c r="D69" s="8" t="s">
        <v>18</v>
      </c>
      <c r="E69" s="8" t="n">
        <v>177</v>
      </c>
      <c r="F69" s="9" t="n">
        <v>0.4</v>
      </c>
      <c r="G69" s="10" t="n">
        <v>2.3</v>
      </c>
      <c r="H69" s="9" t="s">
        <v>19</v>
      </c>
    </row>
    <row r="70" customFormat="false" ht="15" hidden="false" customHeight="false" outlineLevel="0" collapsed="false">
      <c r="A70" s="7" t="s">
        <v>264</v>
      </c>
      <c r="B70" s="7" t="s">
        <v>291</v>
      </c>
      <c r="C70" s="7" t="s">
        <v>17</v>
      </c>
      <c r="D70" s="8" t="s">
        <v>18</v>
      </c>
      <c r="E70" s="18" t="n">
        <v>470</v>
      </c>
      <c r="F70" s="10" t="n">
        <v>9</v>
      </c>
      <c r="G70" s="10" t="n">
        <v>2.2</v>
      </c>
      <c r="H70" s="8" t="s">
        <v>63</v>
      </c>
    </row>
    <row r="71" customFormat="false" ht="15" hidden="false" customHeight="false" outlineLevel="0" collapsed="false">
      <c r="A71" s="7" t="s">
        <v>264</v>
      </c>
      <c r="B71" s="7" t="s">
        <v>292</v>
      </c>
      <c r="C71" s="7" t="s">
        <v>48</v>
      </c>
      <c r="D71" s="8" t="s">
        <v>18</v>
      </c>
      <c r="E71" s="18" t="n">
        <v>412</v>
      </c>
      <c r="F71" s="9" t="n">
        <v>1</v>
      </c>
      <c r="G71" s="10" t="n">
        <v>2.2</v>
      </c>
      <c r="H71" s="9" t="s">
        <v>63</v>
      </c>
    </row>
    <row r="72" customFormat="false" ht="15" hidden="false" customHeight="false" outlineLevel="0" collapsed="false">
      <c r="A72" s="7" t="s">
        <v>228</v>
      </c>
      <c r="B72" s="7" t="s">
        <v>274</v>
      </c>
      <c r="C72" s="7" t="s">
        <v>258</v>
      </c>
      <c r="D72" s="8" t="n">
        <v>267</v>
      </c>
      <c r="E72" s="8" t="n">
        <v>424</v>
      </c>
      <c r="F72" s="9" t="n">
        <v>3.1</v>
      </c>
      <c r="G72" s="17" t="n">
        <v>2.2</v>
      </c>
      <c r="H72" s="9" t="s">
        <v>19</v>
      </c>
    </row>
    <row r="73" customFormat="false" ht="15" hidden="false" customHeight="false" outlineLevel="0" collapsed="false">
      <c r="A73" s="7" t="s">
        <v>251</v>
      </c>
      <c r="B73" s="7" t="s">
        <v>293</v>
      </c>
      <c r="C73" s="7" t="s">
        <v>60</v>
      </c>
      <c r="D73" s="8" t="n">
        <v>427</v>
      </c>
      <c r="E73" s="8" t="n">
        <v>474</v>
      </c>
      <c r="F73" s="9" t="n">
        <v>2.7</v>
      </c>
      <c r="G73" s="10" t="n">
        <v>2.17</v>
      </c>
      <c r="H73" s="8" t="s">
        <v>63</v>
      </c>
    </row>
    <row r="74" customFormat="false" ht="15" hidden="false" customHeight="false" outlineLevel="0" collapsed="false">
      <c r="A74" s="7" t="s">
        <v>251</v>
      </c>
      <c r="B74" s="7" t="s">
        <v>294</v>
      </c>
      <c r="C74" s="7" t="s">
        <v>246</v>
      </c>
      <c r="D74" s="8" t="n">
        <v>219</v>
      </c>
      <c r="E74" s="8" t="n">
        <v>481</v>
      </c>
      <c r="F74" s="10" t="n">
        <v>7.6</v>
      </c>
      <c r="G74" s="10" t="n">
        <v>2.15</v>
      </c>
      <c r="H74" s="8" t="s">
        <v>63</v>
      </c>
    </row>
    <row r="75" customFormat="false" ht="15" hidden="false" customHeight="false" outlineLevel="0" collapsed="false">
      <c r="A75" s="7" t="s">
        <v>251</v>
      </c>
      <c r="B75" s="7" t="s">
        <v>295</v>
      </c>
      <c r="C75" s="7" t="s">
        <v>246</v>
      </c>
      <c r="D75" s="8" t="n">
        <v>288</v>
      </c>
      <c r="E75" s="8" t="n">
        <v>764</v>
      </c>
      <c r="F75" s="9" t="n">
        <v>5.8</v>
      </c>
      <c r="G75" s="10" t="n">
        <v>2.13</v>
      </c>
      <c r="H75" s="8" t="s">
        <v>63</v>
      </c>
    </row>
    <row r="76" customFormat="false" ht="15" hidden="false" customHeight="false" outlineLevel="0" collapsed="false">
      <c r="A76" s="7" t="s">
        <v>272</v>
      </c>
      <c r="B76" s="7" t="s">
        <v>296</v>
      </c>
      <c r="C76" s="7" t="s">
        <v>246</v>
      </c>
      <c r="D76" s="8" t="n">
        <v>208</v>
      </c>
      <c r="E76" s="8" t="n">
        <v>466</v>
      </c>
      <c r="F76" s="9" t="n">
        <v>5.6</v>
      </c>
      <c r="G76" s="10" t="n">
        <v>2.1</v>
      </c>
      <c r="H76" s="9" t="s">
        <v>63</v>
      </c>
    </row>
    <row r="77" customFormat="false" ht="15" hidden="false" customHeight="false" outlineLevel="0" collapsed="false">
      <c r="A77" s="7" t="s">
        <v>255</v>
      </c>
      <c r="B77" s="6" t="s">
        <v>297</v>
      </c>
      <c r="C77" s="7" t="s">
        <v>246</v>
      </c>
      <c r="D77" s="8" t="n">
        <v>240</v>
      </c>
      <c r="E77" s="8" t="n">
        <v>529</v>
      </c>
      <c r="F77" s="9" t="n">
        <v>4.8</v>
      </c>
      <c r="G77" s="10" t="n">
        <v>2.1</v>
      </c>
      <c r="H77" s="9" t="s">
        <v>63</v>
      </c>
    </row>
    <row r="78" customFormat="false" ht="15" hidden="false" customHeight="false" outlineLevel="0" collapsed="false">
      <c r="A78" s="7" t="s">
        <v>298</v>
      </c>
      <c r="B78" s="7" t="s">
        <v>299</v>
      </c>
      <c r="C78" s="7" t="s">
        <v>246</v>
      </c>
      <c r="D78" s="8" t="n">
        <v>240</v>
      </c>
      <c r="E78" s="18" t="n">
        <v>469</v>
      </c>
      <c r="F78" s="9" t="n">
        <v>4.8</v>
      </c>
      <c r="G78" s="10" t="n">
        <v>2.1</v>
      </c>
      <c r="H78" s="9" t="s">
        <v>63</v>
      </c>
    </row>
    <row r="79" customFormat="false" ht="15" hidden="false" customHeight="false" outlineLevel="0" collapsed="false">
      <c r="A79" s="7" t="s">
        <v>300</v>
      </c>
      <c r="B79" s="7" t="s">
        <v>301</v>
      </c>
      <c r="C79" s="7" t="s">
        <v>246</v>
      </c>
      <c r="D79" s="8" t="n">
        <v>205</v>
      </c>
      <c r="E79" s="18" t="n">
        <v>440</v>
      </c>
      <c r="F79" s="9" t="n">
        <v>4.1</v>
      </c>
      <c r="G79" s="10" t="n">
        <v>2.1</v>
      </c>
      <c r="H79" s="9" t="s">
        <v>63</v>
      </c>
    </row>
    <row r="80" customFormat="false" ht="15" hidden="false" customHeight="false" outlineLevel="0" collapsed="false">
      <c r="A80" s="7" t="s">
        <v>251</v>
      </c>
      <c r="B80" s="7" t="s">
        <v>302</v>
      </c>
      <c r="C80" s="7" t="s">
        <v>25</v>
      </c>
      <c r="D80" s="8" t="n">
        <v>280</v>
      </c>
      <c r="E80" s="8" t="n">
        <v>196</v>
      </c>
      <c r="F80" s="10" t="n">
        <v>10.4</v>
      </c>
      <c r="G80" s="10" t="n">
        <v>2.1</v>
      </c>
      <c r="H80" s="9" t="s">
        <v>19</v>
      </c>
    </row>
    <row r="81" customFormat="false" ht="15" hidden="false" customHeight="false" outlineLevel="0" collapsed="false">
      <c r="A81" s="7" t="s">
        <v>300</v>
      </c>
      <c r="B81" s="7" t="s">
        <v>303</v>
      </c>
      <c r="C81" s="7" t="s">
        <v>246</v>
      </c>
      <c r="D81" s="8" t="n">
        <v>151</v>
      </c>
      <c r="E81" s="18" t="n">
        <v>352</v>
      </c>
      <c r="F81" s="9" t="n">
        <v>4.8</v>
      </c>
      <c r="G81" s="10" t="n">
        <v>2</v>
      </c>
      <c r="H81" s="9" t="s">
        <v>63</v>
      </c>
    </row>
    <row r="82" customFormat="false" ht="15" hidden="false" customHeight="false" outlineLevel="0" collapsed="false">
      <c r="A82" s="7" t="s">
        <v>255</v>
      </c>
      <c r="B82" s="6" t="s">
        <v>304</v>
      </c>
      <c r="C82" s="7" t="s">
        <v>98</v>
      </c>
      <c r="D82" s="8" t="n">
        <v>360</v>
      </c>
      <c r="E82" s="8" t="n">
        <v>661</v>
      </c>
      <c r="F82" s="9" t="n">
        <v>5.8</v>
      </c>
      <c r="G82" s="10" t="n">
        <v>2</v>
      </c>
      <c r="H82" s="9" t="s">
        <v>19</v>
      </c>
    </row>
    <row r="83" customFormat="false" ht="15" hidden="false" customHeight="false" outlineLevel="0" collapsed="false">
      <c r="A83" s="7" t="s">
        <v>255</v>
      </c>
      <c r="B83" s="6" t="s">
        <v>305</v>
      </c>
      <c r="C83" s="7" t="s">
        <v>98</v>
      </c>
      <c r="D83" s="8" t="n">
        <v>312</v>
      </c>
      <c r="E83" s="8" t="n">
        <v>502</v>
      </c>
      <c r="F83" s="9" t="n">
        <v>4.9</v>
      </c>
      <c r="G83" s="10" t="n">
        <v>2</v>
      </c>
      <c r="H83" s="9" t="s">
        <v>19</v>
      </c>
    </row>
    <row r="84" customFormat="false" ht="15" hidden="false" customHeight="false" outlineLevel="0" collapsed="false">
      <c r="A84" s="6" t="s">
        <v>244</v>
      </c>
      <c r="B84" s="6" t="s">
        <v>306</v>
      </c>
      <c r="C84" s="7" t="s">
        <v>25</v>
      </c>
      <c r="D84" s="8" t="n">
        <v>400</v>
      </c>
      <c r="E84" s="8" t="n">
        <v>156</v>
      </c>
      <c r="F84" s="9" t="n">
        <v>0.8</v>
      </c>
      <c r="G84" s="10" t="n">
        <v>2</v>
      </c>
      <c r="H84" s="9" t="s">
        <v>19</v>
      </c>
    </row>
    <row r="85" customFormat="false" ht="15" hidden="false" customHeight="false" outlineLevel="0" collapsed="false">
      <c r="A85" s="7" t="s">
        <v>234</v>
      </c>
      <c r="B85" s="7" t="s">
        <v>307</v>
      </c>
      <c r="C85" s="7" t="s">
        <v>25</v>
      </c>
      <c r="D85" s="8" t="s">
        <v>18</v>
      </c>
      <c r="E85" s="9" t="n">
        <v>36</v>
      </c>
      <c r="F85" s="9" t="n">
        <v>0.3</v>
      </c>
      <c r="G85" s="10" t="n">
        <v>2</v>
      </c>
      <c r="H85" s="9" t="s">
        <v>19</v>
      </c>
    </row>
    <row r="86" customFormat="false" ht="15" hidden="false" customHeight="false" outlineLevel="0" collapsed="false">
      <c r="A86" s="7" t="s">
        <v>251</v>
      </c>
      <c r="B86" s="7" t="s">
        <v>308</v>
      </c>
      <c r="C86" s="7" t="s">
        <v>31</v>
      </c>
      <c r="D86" s="8" t="n">
        <v>440</v>
      </c>
      <c r="E86" s="8" t="n">
        <v>387</v>
      </c>
      <c r="F86" s="9" t="n">
        <v>0.9</v>
      </c>
      <c r="G86" s="10" t="n">
        <v>1.94</v>
      </c>
      <c r="H86" s="8" t="s">
        <v>63</v>
      </c>
    </row>
    <row r="87" customFormat="false" ht="15" hidden="false" customHeight="false" outlineLevel="0" collapsed="false">
      <c r="A87" s="7" t="s">
        <v>264</v>
      </c>
      <c r="B87" s="7" t="s">
        <v>309</v>
      </c>
      <c r="C87" s="6" t="s">
        <v>52</v>
      </c>
      <c r="D87" s="8" t="s">
        <v>18</v>
      </c>
      <c r="E87" s="18" t="n">
        <v>469</v>
      </c>
      <c r="F87" s="9" t="n">
        <v>3.7</v>
      </c>
      <c r="G87" s="10" t="n">
        <v>1.9</v>
      </c>
      <c r="H87" s="9" t="s">
        <v>63</v>
      </c>
    </row>
    <row r="88" customFormat="false" ht="15" hidden="false" customHeight="false" outlineLevel="0" collapsed="false">
      <c r="A88" s="7" t="s">
        <v>264</v>
      </c>
      <c r="B88" s="6" t="s">
        <v>310</v>
      </c>
      <c r="C88" s="6" t="s">
        <v>52</v>
      </c>
      <c r="D88" s="8" t="s">
        <v>18</v>
      </c>
      <c r="E88" s="18" t="n">
        <v>484</v>
      </c>
      <c r="F88" s="9" t="n">
        <v>3.6</v>
      </c>
      <c r="G88" s="10" t="n">
        <v>1.9</v>
      </c>
      <c r="H88" s="9" t="s">
        <v>63</v>
      </c>
    </row>
    <row r="89" customFormat="false" ht="15" hidden="false" customHeight="false" outlineLevel="0" collapsed="false">
      <c r="A89" s="7" t="s">
        <v>311</v>
      </c>
      <c r="B89" s="7" t="s">
        <v>312</v>
      </c>
      <c r="C89" s="7" t="s">
        <v>78</v>
      </c>
      <c r="D89" s="8" t="n">
        <v>101</v>
      </c>
      <c r="E89" s="18" t="n">
        <v>312</v>
      </c>
      <c r="F89" s="10" t="n">
        <v>9.3</v>
      </c>
      <c r="G89" s="10" t="n">
        <v>1.9</v>
      </c>
      <c r="H89" s="9" t="s">
        <v>63</v>
      </c>
    </row>
    <row r="90" customFormat="false" ht="15" hidden="false" customHeight="false" outlineLevel="0" collapsed="false">
      <c r="A90" s="7" t="s">
        <v>251</v>
      </c>
      <c r="B90" s="6" t="s">
        <v>313</v>
      </c>
      <c r="C90" s="7" t="s">
        <v>246</v>
      </c>
      <c r="D90" s="8" t="n">
        <v>274</v>
      </c>
      <c r="E90" s="8" t="n">
        <v>559</v>
      </c>
      <c r="F90" s="9" t="n">
        <v>5</v>
      </c>
      <c r="G90" s="10" t="n">
        <v>1.88</v>
      </c>
      <c r="H90" s="8" t="s">
        <v>314</v>
      </c>
    </row>
    <row r="91" customFormat="false" ht="15" hidden="false" customHeight="false" outlineLevel="0" collapsed="false">
      <c r="A91" s="7" t="s">
        <v>251</v>
      </c>
      <c r="B91" s="7" t="s">
        <v>315</v>
      </c>
      <c r="C91" s="7" t="s">
        <v>246</v>
      </c>
      <c r="D91" s="8" t="n">
        <v>298</v>
      </c>
      <c r="E91" s="8" t="n">
        <v>477</v>
      </c>
      <c r="F91" s="9" t="n">
        <v>2.7</v>
      </c>
      <c r="G91" s="10" t="n">
        <v>1.82</v>
      </c>
      <c r="H91" s="8" t="s">
        <v>63</v>
      </c>
    </row>
    <row r="92" customFormat="false" ht="15" hidden="false" customHeight="false" outlineLevel="0" collapsed="false">
      <c r="A92" s="7" t="s">
        <v>311</v>
      </c>
      <c r="B92" s="7" t="s">
        <v>316</v>
      </c>
      <c r="C92" s="7" t="s">
        <v>78</v>
      </c>
      <c r="D92" s="8" t="n">
        <v>147.2</v>
      </c>
      <c r="E92" s="18" t="n">
        <v>380</v>
      </c>
      <c r="F92" s="10" t="n">
        <v>12</v>
      </c>
      <c r="G92" s="9" t="n">
        <v>1.8</v>
      </c>
      <c r="H92" s="9" t="s">
        <v>63</v>
      </c>
    </row>
    <row r="93" customFormat="false" ht="15" hidden="false" customHeight="false" outlineLevel="0" collapsed="false">
      <c r="A93" s="6" t="s">
        <v>298</v>
      </c>
      <c r="B93" s="6" t="s">
        <v>317</v>
      </c>
      <c r="C93" s="7" t="s">
        <v>246</v>
      </c>
      <c r="D93" s="8" t="n">
        <v>247</v>
      </c>
      <c r="E93" s="8" t="n">
        <v>424</v>
      </c>
      <c r="F93" s="9" t="n">
        <v>2.9</v>
      </c>
      <c r="G93" s="9" t="n">
        <v>1.8</v>
      </c>
      <c r="H93" s="9" t="s">
        <v>63</v>
      </c>
    </row>
    <row r="94" customFormat="false" ht="15" hidden="false" customHeight="false" outlineLevel="0" collapsed="false">
      <c r="A94" s="7" t="s">
        <v>300</v>
      </c>
      <c r="B94" s="7" t="s">
        <v>318</v>
      </c>
      <c r="C94" s="7" t="s">
        <v>25</v>
      </c>
      <c r="D94" s="8" t="n">
        <v>300</v>
      </c>
      <c r="E94" s="18" t="n">
        <v>167</v>
      </c>
      <c r="F94" s="9" t="n">
        <v>4.5</v>
      </c>
      <c r="G94" s="9" t="n">
        <v>1.8</v>
      </c>
      <c r="H94" s="9" t="s">
        <v>19</v>
      </c>
    </row>
    <row r="95" customFormat="false" ht="15" hidden="false" customHeight="false" outlineLevel="0" collapsed="false">
      <c r="A95" s="7" t="s">
        <v>255</v>
      </c>
      <c r="B95" s="6" t="s">
        <v>319</v>
      </c>
      <c r="C95" s="7" t="s">
        <v>246</v>
      </c>
      <c r="D95" s="8" t="n">
        <v>241</v>
      </c>
      <c r="E95" s="8" t="n">
        <v>470</v>
      </c>
      <c r="F95" s="9" t="n">
        <v>2.6</v>
      </c>
      <c r="G95" s="9" t="n">
        <v>1.7</v>
      </c>
      <c r="H95" s="9" t="s">
        <v>63</v>
      </c>
    </row>
    <row r="96" customFormat="false" ht="15" hidden="false" customHeight="false" outlineLevel="0" collapsed="false">
      <c r="A96" s="7" t="s">
        <v>244</v>
      </c>
      <c r="B96" s="7" t="s">
        <v>320</v>
      </c>
      <c r="C96" s="7" t="s">
        <v>25</v>
      </c>
      <c r="D96" s="8" t="n">
        <v>400</v>
      </c>
      <c r="E96" s="8" t="n">
        <v>220</v>
      </c>
      <c r="F96" s="9" t="n">
        <v>2</v>
      </c>
      <c r="G96" s="9" t="n">
        <v>1.7</v>
      </c>
      <c r="H96" s="9" t="s">
        <v>19</v>
      </c>
    </row>
    <row r="97" customFormat="false" ht="15" hidden="false" customHeight="false" outlineLevel="0" collapsed="false">
      <c r="A97" s="7" t="s">
        <v>244</v>
      </c>
      <c r="B97" s="7" t="s">
        <v>321</v>
      </c>
      <c r="C97" s="7" t="s">
        <v>246</v>
      </c>
      <c r="D97" s="8" t="n">
        <v>275</v>
      </c>
      <c r="E97" s="8" t="n">
        <v>479</v>
      </c>
      <c r="F97" s="9" t="n">
        <v>3.9</v>
      </c>
      <c r="G97" s="9" t="n">
        <v>1.6</v>
      </c>
      <c r="H97" s="9" t="s">
        <v>63</v>
      </c>
    </row>
    <row r="98" customFormat="false" ht="15" hidden="false" customHeight="false" outlineLevel="0" collapsed="false">
      <c r="A98" s="7" t="s">
        <v>217</v>
      </c>
      <c r="B98" s="7" t="s">
        <v>322</v>
      </c>
      <c r="C98" s="7" t="s">
        <v>98</v>
      </c>
      <c r="D98" s="8" t="n">
        <v>358</v>
      </c>
      <c r="E98" s="8" t="n">
        <v>568</v>
      </c>
      <c r="F98" s="8" t="s">
        <v>18</v>
      </c>
      <c r="G98" s="19" t="n">
        <v>1.6</v>
      </c>
      <c r="H98" s="9" t="s">
        <v>19</v>
      </c>
    </row>
    <row r="99" customFormat="false" ht="15" hidden="false" customHeight="false" outlineLevel="0" collapsed="false">
      <c r="A99" s="7" t="s">
        <v>234</v>
      </c>
      <c r="B99" s="7" t="s">
        <v>323</v>
      </c>
      <c r="C99" s="7" t="s">
        <v>258</v>
      </c>
      <c r="D99" s="8" t="s">
        <v>18</v>
      </c>
      <c r="E99" s="8" t="n">
        <v>155</v>
      </c>
      <c r="F99" s="9" t="n">
        <v>0.2</v>
      </c>
      <c r="G99" s="9" t="n">
        <v>1.6</v>
      </c>
      <c r="H99" s="9" t="s">
        <v>19</v>
      </c>
    </row>
    <row r="100" customFormat="false" ht="15" hidden="false" customHeight="false" outlineLevel="0" collapsed="false">
      <c r="A100" s="7" t="s">
        <v>240</v>
      </c>
      <c r="B100" s="7" t="s">
        <v>324</v>
      </c>
      <c r="C100" s="7" t="s">
        <v>246</v>
      </c>
      <c r="D100" s="8" t="n">
        <v>245</v>
      </c>
      <c r="E100" s="8" t="n">
        <v>494.05</v>
      </c>
      <c r="F100" s="10" t="n">
        <v>7.01</v>
      </c>
      <c r="G100" s="9" t="n">
        <v>1.55</v>
      </c>
      <c r="H100" s="9" t="s">
        <v>63</v>
      </c>
    </row>
    <row r="101" customFormat="false" ht="15" hidden="false" customHeight="false" outlineLevel="0" collapsed="false">
      <c r="A101" s="6" t="s">
        <v>240</v>
      </c>
      <c r="B101" s="6" t="s">
        <v>325</v>
      </c>
      <c r="C101" s="7" t="s">
        <v>246</v>
      </c>
      <c r="D101" s="8" t="n">
        <v>250</v>
      </c>
      <c r="E101" s="8" t="n">
        <v>537.78</v>
      </c>
      <c r="F101" s="9" t="n">
        <v>2.64</v>
      </c>
      <c r="G101" s="9" t="n">
        <v>1.55</v>
      </c>
      <c r="H101" s="9" t="s">
        <v>63</v>
      </c>
    </row>
    <row r="102" customFormat="false" ht="15" hidden="false" customHeight="false" outlineLevel="0" collapsed="false">
      <c r="A102" s="7" t="s">
        <v>247</v>
      </c>
      <c r="B102" s="6" t="s">
        <v>326</v>
      </c>
      <c r="C102" s="7" t="s">
        <v>246</v>
      </c>
      <c r="D102" s="8" t="s">
        <v>18</v>
      </c>
      <c r="E102" s="18" t="n">
        <v>556</v>
      </c>
      <c r="F102" s="9" t="n">
        <v>3.6</v>
      </c>
      <c r="G102" s="9" t="n">
        <v>1.5</v>
      </c>
      <c r="H102" s="9" t="s">
        <v>63</v>
      </c>
    </row>
    <row r="103" customFormat="false" ht="15" hidden="false" customHeight="false" outlineLevel="0" collapsed="false">
      <c r="A103" s="7" t="s">
        <v>234</v>
      </c>
      <c r="B103" s="7" t="s">
        <v>327</v>
      </c>
      <c r="C103" s="7" t="s">
        <v>25</v>
      </c>
      <c r="D103" s="8" t="s">
        <v>18</v>
      </c>
      <c r="E103" s="8" t="n">
        <v>478</v>
      </c>
      <c r="F103" s="10" t="n">
        <v>21.7</v>
      </c>
      <c r="G103" s="9" t="n">
        <v>1.5</v>
      </c>
      <c r="H103" s="9" t="s">
        <v>19</v>
      </c>
    </row>
    <row r="104" customFormat="false" ht="15" hidden="false" customHeight="false" outlineLevel="0" collapsed="false">
      <c r="A104" s="7" t="s">
        <v>251</v>
      </c>
      <c r="B104" s="6" t="s">
        <v>328</v>
      </c>
      <c r="C104" s="7" t="s">
        <v>246</v>
      </c>
      <c r="D104" s="8" t="n">
        <v>271</v>
      </c>
      <c r="E104" s="8" t="n">
        <v>523</v>
      </c>
      <c r="F104" s="9" t="n">
        <v>4.6</v>
      </c>
      <c r="G104" s="9" t="n">
        <v>1.44</v>
      </c>
      <c r="H104" s="8" t="s">
        <v>63</v>
      </c>
    </row>
    <row r="105" customFormat="false" ht="15" hidden="false" customHeight="false" outlineLevel="0" collapsed="false">
      <c r="A105" s="7" t="s">
        <v>300</v>
      </c>
      <c r="B105" s="7" t="s">
        <v>329</v>
      </c>
      <c r="C105" s="7" t="s">
        <v>48</v>
      </c>
      <c r="D105" s="8" t="n">
        <v>280</v>
      </c>
      <c r="E105" s="18" t="n">
        <v>291</v>
      </c>
      <c r="F105" s="9" t="n">
        <v>0.6</v>
      </c>
      <c r="G105" s="9" t="n">
        <v>1.4</v>
      </c>
      <c r="H105" s="9" t="s">
        <v>63</v>
      </c>
    </row>
    <row r="106" customFormat="false" ht="15" hidden="false" customHeight="false" outlineLevel="0" collapsed="false">
      <c r="A106" s="7" t="s">
        <v>244</v>
      </c>
      <c r="B106" s="7" t="s">
        <v>330</v>
      </c>
      <c r="C106" s="7" t="s">
        <v>246</v>
      </c>
      <c r="D106" s="8" t="n">
        <v>235</v>
      </c>
      <c r="E106" s="8" t="n">
        <v>454</v>
      </c>
      <c r="F106" s="9" t="n">
        <v>3.4</v>
      </c>
      <c r="G106" s="9" t="n">
        <v>1.4</v>
      </c>
      <c r="H106" s="9" t="s">
        <v>63</v>
      </c>
    </row>
    <row r="107" customFormat="false" ht="15" hidden="false" customHeight="false" outlineLevel="0" collapsed="false">
      <c r="A107" s="7" t="s">
        <v>226</v>
      </c>
      <c r="B107" s="7" t="s">
        <v>331</v>
      </c>
      <c r="C107" s="7" t="s">
        <v>98</v>
      </c>
      <c r="D107" s="8" t="n">
        <v>355</v>
      </c>
      <c r="E107" s="8" t="n">
        <v>493</v>
      </c>
      <c r="F107" s="9" t="n">
        <v>2.3</v>
      </c>
      <c r="G107" s="9" t="n">
        <v>1.4</v>
      </c>
      <c r="H107" s="9" t="s">
        <v>19</v>
      </c>
    </row>
    <row r="108" customFormat="false" ht="15" hidden="false" customHeight="false" outlineLevel="0" collapsed="false">
      <c r="A108" s="7" t="s">
        <v>247</v>
      </c>
      <c r="B108" s="6" t="s">
        <v>332</v>
      </c>
      <c r="C108" s="7" t="s">
        <v>98</v>
      </c>
      <c r="D108" s="8" t="s">
        <v>18</v>
      </c>
      <c r="E108" s="18" t="n">
        <v>352</v>
      </c>
      <c r="F108" s="9" t="n">
        <v>2.2</v>
      </c>
      <c r="G108" s="9" t="n">
        <v>1.4</v>
      </c>
      <c r="H108" s="9" t="s">
        <v>19</v>
      </c>
    </row>
    <row r="109" customFormat="false" ht="15" hidden="false" customHeight="false" outlineLevel="0" collapsed="false">
      <c r="A109" s="7" t="s">
        <v>240</v>
      </c>
      <c r="B109" s="7" t="s">
        <v>333</v>
      </c>
      <c r="C109" s="7" t="s">
        <v>246</v>
      </c>
      <c r="D109" s="8" t="n">
        <v>320</v>
      </c>
      <c r="E109" s="8" t="n">
        <v>482.27</v>
      </c>
      <c r="F109" s="9" t="n">
        <v>1.63</v>
      </c>
      <c r="G109" s="9" t="n">
        <v>1.38</v>
      </c>
      <c r="H109" s="9" t="s">
        <v>63</v>
      </c>
    </row>
    <row r="110" customFormat="false" ht="15" hidden="false" customHeight="false" outlineLevel="0" collapsed="false">
      <c r="A110" s="7" t="s">
        <v>251</v>
      </c>
      <c r="B110" s="7" t="s">
        <v>334</v>
      </c>
      <c r="C110" s="7" t="s">
        <v>98</v>
      </c>
      <c r="D110" s="8" t="n">
        <v>381</v>
      </c>
      <c r="E110" s="8" t="n">
        <v>537</v>
      </c>
      <c r="F110" s="9" t="n">
        <v>4.2</v>
      </c>
      <c r="G110" s="9" t="n">
        <v>1.33</v>
      </c>
      <c r="H110" s="9" t="s">
        <v>19</v>
      </c>
    </row>
    <row r="111" customFormat="false" ht="15" hidden="false" customHeight="false" outlineLevel="0" collapsed="false">
      <c r="A111" s="7" t="s">
        <v>255</v>
      </c>
      <c r="B111" s="6" t="s">
        <v>335</v>
      </c>
      <c r="C111" s="7" t="s">
        <v>246</v>
      </c>
      <c r="D111" s="8" t="n">
        <v>226</v>
      </c>
      <c r="E111" s="8" t="n">
        <v>447</v>
      </c>
      <c r="F111" s="9" t="n">
        <v>5.7</v>
      </c>
      <c r="G111" s="9" t="n">
        <v>1.3</v>
      </c>
      <c r="H111" s="9" t="s">
        <v>63</v>
      </c>
    </row>
    <row r="112" customFormat="false" ht="15" hidden="false" customHeight="false" outlineLevel="0" collapsed="false">
      <c r="A112" s="7" t="s">
        <v>255</v>
      </c>
      <c r="B112" s="6" t="s">
        <v>336</v>
      </c>
      <c r="C112" s="7" t="s">
        <v>25</v>
      </c>
      <c r="D112" s="8" t="n">
        <v>370</v>
      </c>
      <c r="E112" s="8" t="n">
        <v>207</v>
      </c>
      <c r="F112" s="9" t="n">
        <v>1.9</v>
      </c>
      <c r="G112" s="9" t="n">
        <v>1.3</v>
      </c>
      <c r="H112" s="9" t="s">
        <v>19</v>
      </c>
    </row>
    <row r="113" customFormat="false" ht="15" hidden="false" customHeight="false" outlineLevel="0" collapsed="false">
      <c r="A113" s="7" t="s">
        <v>272</v>
      </c>
      <c r="B113" s="7" t="s">
        <v>337</v>
      </c>
      <c r="C113" s="7" t="s">
        <v>78</v>
      </c>
      <c r="D113" s="8" t="n">
        <v>130</v>
      </c>
      <c r="E113" s="8" t="n">
        <v>354</v>
      </c>
      <c r="F113" s="10" t="n">
        <v>10.3</v>
      </c>
      <c r="G113" s="9" t="n">
        <v>1.2</v>
      </c>
      <c r="H113" s="9" t="s">
        <v>63</v>
      </c>
    </row>
    <row r="114" customFormat="false" ht="15" hidden="false" customHeight="false" outlineLevel="0" collapsed="false">
      <c r="A114" s="6" t="s">
        <v>338</v>
      </c>
      <c r="B114" s="6" t="s">
        <v>339</v>
      </c>
      <c r="C114" s="7" t="s">
        <v>246</v>
      </c>
      <c r="D114" s="8" t="s">
        <v>18</v>
      </c>
      <c r="E114" s="8" t="n">
        <v>368</v>
      </c>
      <c r="F114" s="9" t="n">
        <v>4.1</v>
      </c>
      <c r="G114" s="9" t="n">
        <v>1.2</v>
      </c>
      <c r="H114" s="9" t="s">
        <v>63</v>
      </c>
    </row>
    <row r="115" customFormat="false" ht="15" hidden="false" customHeight="false" outlineLevel="0" collapsed="false">
      <c r="A115" s="7" t="s">
        <v>228</v>
      </c>
      <c r="B115" s="7" t="s">
        <v>340</v>
      </c>
      <c r="C115" s="7" t="s">
        <v>341</v>
      </c>
      <c r="D115" s="8" t="n">
        <v>301</v>
      </c>
      <c r="E115" s="8" t="n">
        <v>482</v>
      </c>
      <c r="F115" s="9" t="n">
        <v>2</v>
      </c>
      <c r="G115" s="20" t="n">
        <v>1.2</v>
      </c>
      <c r="H115" s="9" t="s">
        <v>19</v>
      </c>
    </row>
    <row r="116" customFormat="false" ht="15" hidden="false" customHeight="false" outlineLevel="0" collapsed="false">
      <c r="A116" s="7" t="s">
        <v>234</v>
      </c>
      <c r="B116" s="7" t="s">
        <v>342</v>
      </c>
      <c r="C116" s="7" t="s">
        <v>258</v>
      </c>
      <c r="D116" s="8" t="s">
        <v>18</v>
      </c>
      <c r="E116" s="8" t="n">
        <v>171</v>
      </c>
      <c r="F116" s="9" t="n">
        <v>0.4</v>
      </c>
      <c r="G116" s="9" t="n">
        <v>1.2</v>
      </c>
      <c r="H116" s="9" t="s">
        <v>19</v>
      </c>
    </row>
    <row r="117" customFormat="false" ht="15" hidden="false" customHeight="false" outlineLevel="0" collapsed="false">
      <c r="A117" s="7" t="s">
        <v>251</v>
      </c>
      <c r="B117" s="7" t="s">
        <v>343</v>
      </c>
      <c r="C117" s="7" t="s">
        <v>98</v>
      </c>
      <c r="D117" s="8" t="n">
        <v>309</v>
      </c>
      <c r="E117" s="8" t="n">
        <v>574</v>
      </c>
      <c r="F117" s="9" t="n">
        <v>3.3</v>
      </c>
      <c r="G117" s="9" t="n">
        <v>1.19</v>
      </c>
      <c r="H117" s="9" t="s">
        <v>19</v>
      </c>
    </row>
    <row r="118" customFormat="false" ht="15" hidden="false" customHeight="false" outlineLevel="0" collapsed="false">
      <c r="A118" s="7" t="s">
        <v>228</v>
      </c>
      <c r="B118" s="7" t="s">
        <v>344</v>
      </c>
      <c r="C118" s="6" t="s">
        <v>341</v>
      </c>
      <c r="D118" s="8" t="n">
        <v>386</v>
      </c>
      <c r="E118" s="8" t="n">
        <v>686</v>
      </c>
      <c r="F118" s="9" t="n">
        <v>3.5</v>
      </c>
      <c r="G118" s="8" t="n">
        <v>1.1</v>
      </c>
      <c r="H118" s="9" t="s">
        <v>19</v>
      </c>
    </row>
    <row r="119" customFormat="false" ht="15" hidden="false" customHeight="false" outlineLevel="0" collapsed="false">
      <c r="A119" s="6" t="s">
        <v>298</v>
      </c>
      <c r="B119" s="6" t="s">
        <v>345</v>
      </c>
      <c r="C119" s="7" t="s">
        <v>98</v>
      </c>
      <c r="D119" s="8" t="n">
        <v>302</v>
      </c>
      <c r="E119" s="8" t="n">
        <v>196</v>
      </c>
      <c r="F119" s="9" t="n">
        <v>1.9</v>
      </c>
      <c r="G119" s="9" t="n">
        <v>1.1</v>
      </c>
      <c r="H119" s="9" t="s">
        <v>19</v>
      </c>
    </row>
    <row r="120" customFormat="false" ht="15" hidden="false" customHeight="false" outlineLevel="0" collapsed="false">
      <c r="A120" s="7" t="s">
        <v>226</v>
      </c>
      <c r="B120" s="7" t="s">
        <v>346</v>
      </c>
      <c r="C120" s="7" t="s">
        <v>98</v>
      </c>
      <c r="D120" s="8" t="n">
        <v>226</v>
      </c>
      <c r="E120" s="8" t="n">
        <v>346</v>
      </c>
      <c r="F120" s="9" t="n">
        <v>1.8</v>
      </c>
      <c r="G120" s="9" t="n">
        <v>1.1</v>
      </c>
      <c r="H120" s="9" t="s">
        <v>19</v>
      </c>
    </row>
    <row r="121" customFormat="false" ht="15" hidden="false" customHeight="false" outlineLevel="0" collapsed="false">
      <c r="A121" s="7" t="s">
        <v>247</v>
      </c>
      <c r="B121" s="6" t="s">
        <v>347</v>
      </c>
      <c r="C121" s="7" t="s">
        <v>98</v>
      </c>
      <c r="D121" s="8" t="s">
        <v>18</v>
      </c>
      <c r="E121" s="18" t="n">
        <v>231</v>
      </c>
      <c r="F121" s="9" t="n">
        <v>1.5</v>
      </c>
      <c r="G121" s="9" t="n">
        <v>1.1</v>
      </c>
      <c r="H121" s="9" t="s">
        <v>19</v>
      </c>
    </row>
    <row r="122" customFormat="false" ht="15" hidden="false" customHeight="false" outlineLevel="0" collapsed="false">
      <c r="A122" s="7" t="s">
        <v>255</v>
      </c>
      <c r="B122" s="6" t="s">
        <v>348</v>
      </c>
      <c r="C122" s="7" t="s">
        <v>246</v>
      </c>
      <c r="D122" s="8" t="n">
        <v>138</v>
      </c>
      <c r="E122" s="9" t="n">
        <v>293</v>
      </c>
      <c r="F122" s="9" t="n">
        <v>4.1</v>
      </c>
      <c r="G122" s="9" t="n">
        <v>1</v>
      </c>
      <c r="H122" s="9" t="s">
        <v>63</v>
      </c>
    </row>
    <row r="123" customFormat="false" ht="15" hidden="false" customHeight="false" outlineLevel="0" collapsed="false">
      <c r="A123" s="7" t="s">
        <v>244</v>
      </c>
      <c r="B123" s="7" t="s">
        <v>349</v>
      </c>
      <c r="C123" s="7" t="s">
        <v>246</v>
      </c>
      <c r="D123" s="8" t="n">
        <v>190</v>
      </c>
      <c r="E123" s="8" t="n">
        <v>438</v>
      </c>
      <c r="F123" s="9" t="n">
        <v>3.1</v>
      </c>
      <c r="G123" s="9" t="n">
        <v>1</v>
      </c>
      <c r="H123" s="9" t="s">
        <v>63</v>
      </c>
    </row>
    <row r="124" customFormat="false" ht="15" hidden="false" customHeight="false" outlineLevel="0" collapsed="false">
      <c r="A124" s="7" t="s">
        <v>228</v>
      </c>
      <c r="B124" s="7" t="s">
        <v>350</v>
      </c>
      <c r="C124" s="6" t="s">
        <v>98</v>
      </c>
      <c r="D124" s="8" t="n">
        <v>374</v>
      </c>
      <c r="E124" s="8" t="n">
        <v>396</v>
      </c>
      <c r="F124" s="9" t="n">
        <v>5.3</v>
      </c>
      <c r="G124" s="8" t="n">
        <v>1</v>
      </c>
      <c r="H124" s="9" t="s">
        <v>19</v>
      </c>
    </row>
    <row r="125" customFormat="false" ht="15" hidden="false" customHeight="false" outlineLevel="0" collapsed="false">
      <c r="A125" s="7" t="s">
        <v>240</v>
      </c>
      <c r="B125" s="7" t="s">
        <v>351</v>
      </c>
      <c r="C125" s="7" t="s">
        <v>98</v>
      </c>
      <c r="D125" s="8" t="n">
        <v>298</v>
      </c>
      <c r="E125" s="8" t="n">
        <v>405.62</v>
      </c>
      <c r="F125" s="9" t="n">
        <v>3.41</v>
      </c>
      <c r="G125" s="9" t="n">
        <v>1</v>
      </c>
      <c r="H125" s="9" t="s">
        <v>19</v>
      </c>
    </row>
    <row r="126" customFormat="false" ht="15" hidden="false" customHeight="false" outlineLevel="0" collapsed="false">
      <c r="A126" s="7" t="s">
        <v>300</v>
      </c>
      <c r="B126" s="7" t="s">
        <v>287</v>
      </c>
      <c r="C126" s="7" t="s">
        <v>25</v>
      </c>
      <c r="D126" s="8" t="n">
        <v>300</v>
      </c>
      <c r="E126" s="18" t="n">
        <v>127</v>
      </c>
      <c r="F126" s="9" t="n">
        <v>1.1</v>
      </c>
      <c r="G126" s="9" t="n">
        <v>1</v>
      </c>
      <c r="H126" s="9" t="s">
        <v>19</v>
      </c>
    </row>
    <row r="127" customFormat="false" ht="15" hidden="false" customHeight="false" outlineLevel="0" collapsed="false">
      <c r="A127" s="7" t="s">
        <v>255</v>
      </c>
      <c r="B127" s="6" t="s">
        <v>352</v>
      </c>
      <c r="C127" s="7" t="s">
        <v>246</v>
      </c>
      <c r="D127" s="8" t="n">
        <v>270</v>
      </c>
      <c r="E127" s="8" t="n">
        <v>471</v>
      </c>
      <c r="F127" s="9" t="n">
        <v>3.5</v>
      </c>
      <c r="G127" s="9" t="n">
        <v>0.9</v>
      </c>
      <c r="H127" s="9" t="s">
        <v>63</v>
      </c>
    </row>
    <row r="128" customFormat="false" ht="15" hidden="false" customHeight="false" outlineLevel="0" collapsed="false">
      <c r="A128" s="7" t="s">
        <v>338</v>
      </c>
      <c r="B128" s="7" t="s">
        <v>353</v>
      </c>
      <c r="C128" s="7" t="s">
        <v>98</v>
      </c>
      <c r="D128" s="8" t="s">
        <v>18</v>
      </c>
      <c r="E128" s="18" t="n">
        <v>475</v>
      </c>
      <c r="F128" s="9" t="n">
        <v>4</v>
      </c>
      <c r="G128" s="9" t="n">
        <v>0.9</v>
      </c>
      <c r="H128" s="9" t="s">
        <v>19</v>
      </c>
    </row>
    <row r="129" customFormat="false" ht="15" hidden="false" customHeight="false" outlineLevel="0" collapsed="false">
      <c r="A129" s="7" t="s">
        <v>247</v>
      </c>
      <c r="B129" s="6" t="s">
        <v>354</v>
      </c>
      <c r="C129" s="7" t="s">
        <v>31</v>
      </c>
      <c r="D129" s="8" t="s">
        <v>18</v>
      </c>
      <c r="E129" s="18" t="n">
        <v>140</v>
      </c>
      <c r="F129" s="9" t="n">
        <v>0.3</v>
      </c>
      <c r="G129" s="9" t="n">
        <v>0.9</v>
      </c>
      <c r="H129" s="9" t="s">
        <v>19</v>
      </c>
    </row>
    <row r="130" customFormat="false" ht="15" hidden="false" customHeight="false" outlineLevel="0" collapsed="false">
      <c r="A130" s="7" t="s">
        <v>338</v>
      </c>
      <c r="B130" s="7" t="s">
        <v>355</v>
      </c>
      <c r="C130" s="7" t="s">
        <v>98</v>
      </c>
      <c r="D130" s="8" t="s">
        <v>18</v>
      </c>
      <c r="E130" s="18" t="n">
        <v>270</v>
      </c>
      <c r="F130" s="9" t="n">
        <v>1.1</v>
      </c>
      <c r="G130" s="9" t="n">
        <v>0.81</v>
      </c>
      <c r="H130" s="9" t="s">
        <v>19</v>
      </c>
    </row>
    <row r="131" customFormat="false" ht="15" hidden="false" customHeight="false" outlineLevel="0" collapsed="false">
      <c r="A131" s="7" t="s">
        <v>228</v>
      </c>
      <c r="B131" s="7" t="s">
        <v>356</v>
      </c>
      <c r="C131" s="7" t="s">
        <v>258</v>
      </c>
      <c r="D131" s="8" t="n">
        <v>114</v>
      </c>
      <c r="E131" s="8" t="n">
        <v>150</v>
      </c>
      <c r="F131" s="9" t="n">
        <v>1</v>
      </c>
      <c r="G131" s="20" t="n">
        <v>0.8</v>
      </c>
      <c r="H131" s="9" t="s">
        <v>19</v>
      </c>
    </row>
    <row r="132" customFormat="false" ht="15" hidden="false" customHeight="false" outlineLevel="0" collapsed="false">
      <c r="A132" s="7" t="s">
        <v>272</v>
      </c>
      <c r="B132" s="7" t="s">
        <v>357</v>
      </c>
      <c r="C132" s="7" t="s">
        <v>98</v>
      </c>
      <c r="D132" s="8" t="n">
        <v>235</v>
      </c>
      <c r="E132" s="8" t="n">
        <v>209</v>
      </c>
      <c r="F132" s="9" t="n">
        <v>1</v>
      </c>
      <c r="G132" s="9" t="n">
        <v>0.8</v>
      </c>
      <c r="H132" s="9" t="s">
        <v>19</v>
      </c>
    </row>
    <row r="133" customFormat="false" ht="15" hidden="false" customHeight="false" outlineLevel="0" collapsed="false">
      <c r="A133" s="7" t="s">
        <v>240</v>
      </c>
      <c r="B133" s="7" t="s">
        <v>358</v>
      </c>
      <c r="C133" s="7" t="s">
        <v>98</v>
      </c>
      <c r="D133" s="8" t="n">
        <v>345</v>
      </c>
      <c r="E133" s="8" t="n">
        <v>354.55</v>
      </c>
      <c r="F133" s="9" t="n">
        <v>2.25</v>
      </c>
      <c r="G133" s="9" t="n">
        <v>0.68</v>
      </c>
      <c r="H133" s="9" t="s">
        <v>19</v>
      </c>
    </row>
    <row r="134" customFormat="false" ht="15" hidden="false" customHeight="false" outlineLevel="0" collapsed="false">
      <c r="A134" s="7" t="s">
        <v>272</v>
      </c>
      <c r="B134" s="7" t="s">
        <v>359</v>
      </c>
      <c r="C134" s="7" t="s">
        <v>246</v>
      </c>
      <c r="D134" s="8" t="n">
        <v>166</v>
      </c>
      <c r="E134" s="8" t="n">
        <v>272</v>
      </c>
      <c r="F134" s="9" t="n">
        <v>0.6</v>
      </c>
      <c r="G134" s="9" t="n">
        <v>0.6</v>
      </c>
      <c r="H134" s="9" t="s">
        <v>63</v>
      </c>
    </row>
    <row r="135" customFormat="false" ht="15" hidden="false" customHeight="false" outlineLevel="0" collapsed="false">
      <c r="A135" s="7" t="s">
        <v>231</v>
      </c>
      <c r="B135" s="7" t="s">
        <v>360</v>
      </c>
      <c r="C135" s="7" t="s">
        <v>98</v>
      </c>
      <c r="D135" s="8" t="n">
        <v>230</v>
      </c>
      <c r="E135" s="8" t="n">
        <v>442</v>
      </c>
      <c r="F135" s="8" t="n">
        <v>4.2</v>
      </c>
      <c r="G135" s="8" t="n">
        <v>0.6</v>
      </c>
      <c r="H135" s="9" t="s">
        <v>19</v>
      </c>
    </row>
    <row r="136" customFormat="false" ht="15" hidden="false" customHeight="false" outlineLevel="0" collapsed="false">
      <c r="A136" s="6" t="s">
        <v>234</v>
      </c>
      <c r="B136" s="6" t="s">
        <v>361</v>
      </c>
      <c r="C136" s="7" t="s">
        <v>98</v>
      </c>
      <c r="D136" s="8" t="s">
        <v>18</v>
      </c>
      <c r="E136" s="8" t="n">
        <v>80</v>
      </c>
      <c r="F136" s="9" t="n">
        <v>0.5</v>
      </c>
      <c r="G136" s="9" t="n">
        <v>0.51</v>
      </c>
      <c r="H136" s="9" t="s">
        <v>19</v>
      </c>
    </row>
    <row r="137" customFormat="false" ht="15" hidden="false" customHeight="false" outlineLevel="0" collapsed="false">
      <c r="A137" s="6" t="s">
        <v>247</v>
      </c>
      <c r="B137" s="6" t="s">
        <v>362</v>
      </c>
      <c r="C137" s="7" t="s">
        <v>98</v>
      </c>
      <c r="D137" s="8" t="s">
        <v>18</v>
      </c>
      <c r="E137" s="18" t="n">
        <v>304</v>
      </c>
      <c r="F137" s="9" t="n">
        <v>3</v>
      </c>
      <c r="G137" s="9" t="n">
        <v>0.1</v>
      </c>
      <c r="H137" s="9" t="s">
        <v>19</v>
      </c>
    </row>
  </sheetData>
  <sheetProtection sheet="true" objects="true" scenarios="true" formatCells="false" formatColumns="false" formatRows="false" sort="false" autoFilter="false"/>
  <autoFilter ref="A9:H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00:17Z</dcterms:created>
  <dc:creator>Sonia Pombo</dc:creator>
  <dc:description/>
  <dc:language>en-US</dc:language>
  <cp:lastModifiedBy>James Bottomley</cp:lastModifiedBy>
  <dcterms:modified xsi:type="dcterms:W3CDTF">2020-07-16T13:58:25Z</dcterms:modified>
  <cp:revision>0</cp:revision>
  <dc:subject/>
  <dc:title/>
</cp:coreProperties>
</file>